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di Calibration Form" sheetId="1" state="visible" r:id="rId2"/>
    <sheet name="Revision History" sheetId="2" state="visible" r:id="rId3"/>
  </sheets>
  <definedNames>
    <definedName function="false" hidden="false" localSheetId="0" name="_xlnm.Print_Area" vbProcedure="false">'Zedi Calibration Form'!$A$1:$L$72</definedName>
    <definedName function="false" hidden="false" name="CalDate" vbProcedure="false">'Zedi Calibration Form'!$H$70</definedName>
    <definedName function="false" hidden="false" name="Calibrator_dP_Due" vbProcedure="false">'Zedi Calibration Form'!$J$17</definedName>
    <definedName function="false" hidden="false" name="Calibrator_dP_Model" vbProcedure="false">'Zedi Calibration Form'!$C$16</definedName>
    <definedName function="false" hidden="false" name="Calibrator_dP_Range" vbProcedure="false">'Zedi Calibration Form'!$C$17</definedName>
    <definedName function="false" hidden="false" name="Calibrator_dP_SN" vbProcedure="false">'Zedi Calibration Form'!$J$16</definedName>
    <definedName function="false" hidden="false" name="Calibrator_SP_Due" vbProcedure="false">'Zedi Calibration Form'!$J$33</definedName>
    <definedName function="false" hidden="false" name="Calibrator_SP_Model" vbProcedure="false">'Zedi Calibration Form'!$C$32</definedName>
    <definedName function="false" hidden="false" name="Calibrator_SP_Range" vbProcedure="false">'Zedi Calibration Form'!$C$33</definedName>
    <definedName function="false" hidden="false" name="Calibrator_SP_SN" vbProcedure="false">'Zedi Calibration Form'!$J$32</definedName>
    <definedName function="false" hidden="false" name="Calibrator_Tf_Due" vbProcedure="false">'Zedi Calibration Form'!$J$52</definedName>
    <definedName function="false" hidden="false" name="Calibrator_Tf_Model" vbProcedure="false">'Zedi Calibration Form'!$D$51</definedName>
    <definedName function="false" hidden="false" name="Calibrator_Tf_SN" vbProcedure="false">'Zedi Calibration Form'!$D$52</definedName>
    <definedName function="false" hidden="false" name="Comments" vbProcedure="false">'Zedi Calibration Form'!$A$67</definedName>
    <definedName function="false" hidden="false" name="ContractorName" vbProcedure="false">'Zedi Calibration Form'!$B$70</definedName>
    <definedName function="false" hidden="false" name="Contractor_Signature" vbProcedure="false">'Zedi Calibration Form'!$D$70</definedName>
    <definedName function="false" hidden="false" name="Customer" vbProcedure="false">'Zedi Calibration Form'!$D$2</definedName>
    <definedName function="false" hidden="false" name="DeviceType" vbProcedure="false">'Zedi Calibration Form'!$D$5</definedName>
    <definedName function="false" hidden="false" name="dpCalUnits" vbProcedure="false">'Zedi Calibration Form'!$D$21</definedName>
    <definedName function="false" hidden="false" name="dpFound_LimitPercent" vbProcedure="false">'Zedi Calibration Form'!$B$30</definedName>
    <definedName function="false" hidden="false" name="dpFound_Rdg_0" vbProcedure="false">'Zedi Calibration Form'!$C$24</definedName>
    <definedName function="false" hidden="false" name="dpFound_Rdg_0_end" vbProcedure="false">'Zedi Calibration Form'!$C$29</definedName>
    <definedName function="false" hidden="false" name="dpFound_Rdg_100" vbProcedure="false">'Zedi Calibration Form'!$C$26</definedName>
    <definedName function="false" hidden="false" name="dpFound_Rdg_20" vbProcedure="false">'Zedi Calibration Form'!$C$28</definedName>
    <definedName function="false" hidden="false" name="dpFound_Rdg_50" vbProcedure="false">'Zedi Calibration Form'!$C$25</definedName>
    <definedName function="false" hidden="false" name="dpFound_Rdg_80" vbProcedure="false">'Zedi Calibration Form'!$C$27</definedName>
    <definedName function="false" hidden="false" name="dpFound_SPeffect" vbProcedure="false">'Zedi Calibration Form'!$C$47</definedName>
    <definedName function="false" hidden="false" name="dpFound_SPeffect_atSP" vbProcedure="false">'Zedi Calibration Form'!$C$48</definedName>
    <definedName function="false" hidden="false" name="dpFS_Found" vbProcedure="false">'Zedi Calibration Form'!$C$21</definedName>
    <definedName function="false" hidden="false" name="dpFS_Left" vbProcedure="false">'Zedi Calibration Form'!$G$21</definedName>
    <definedName function="false" hidden="false" name="dpLeft_0" vbProcedure="false">'Zedi Calibration Form'!$K$24</definedName>
    <definedName function="false" hidden="false" name="dpLeft_0_end" vbProcedure="false">'Zedi Calibration Form'!$K$28</definedName>
    <definedName function="false" hidden="false" name="dpLeft_100" vbProcedure="false">'Zedi Calibration Form'!$K$26</definedName>
    <definedName function="false" hidden="false" name="dpLeft_20" vbProcedure="false">'Zedi Calibration Form'!$K$28</definedName>
    <definedName function="false" hidden="false" name="dpLeft_50" vbProcedure="false">'Zedi Calibration Form'!$K$25</definedName>
    <definedName function="false" hidden="false" name="dpLeft_80" vbProcedure="false">'Zedi Calibration Form'!$K$27</definedName>
    <definedName function="false" hidden="false" name="dpLeft_LimitPercent" vbProcedure="false">'Zedi Calibration Form'!$J$30</definedName>
    <definedName function="false" hidden="false" name="dpLeft_SPeffect" vbProcedure="false">'Zedi Calibration Form'!$K$47</definedName>
    <definedName function="false" hidden="false" name="dpLeft_SPeffect_atSP" vbProcedure="false">'Zedi Calibration Form'!$K$48</definedName>
    <definedName function="false" hidden="false" name="dpNotes" vbProcedure="false">'Zedi Calibration Form'!$E$27</definedName>
    <definedName function="false" hidden="false" name="dpSET_FS" vbProcedure="false">'Zedi Calibration Form'!$G$25</definedName>
    <definedName function="false" hidden="false" name="dpSET_zero" vbProcedure="false">'Zedi Calibration Form'!$G$24</definedName>
    <definedName function="false" hidden="false" name="dPURL" vbProcedure="false">'Zedi Calibration Form'!$E$6</definedName>
    <definedName function="false" hidden="false" name="FalseStatus" vbProcedure="false">'Zedi Calibration Form'!$K$62</definedName>
    <definedName function="false" hidden="false" name="LSD" vbProcedure="false">'Zedi Calibration Form'!$D$3</definedName>
    <definedName function="false" hidden="false" name="MeterTube_down" vbProcedure="false">'Zedi Calibration Form'!$G$64</definedName>
    <definedName function="false" hidden="false" name="MeterTube_up" vbProcedure="false">'Zedi Calibration Form'!$C$64</definedName>
    <definedName function="false" hidden="false" name="Orifice" vbProcedure="false">'Zedi Calibration Form'!$K$64</definedName>
    <definedName function="false" hidden="false" name="PassStatus" vbProcedure="false">'Zedi Calibration Form'!$K$61</definedName>
    <definedName function="false" hidden="false" name="Reference" vbProcedure="false">'Zedi Calibration Form'!$D$4</definedName>
    <definedName function="false" hidden="false" name="SerNum" vbProcedure="false">'Zedi Calibration Form'!$G$5</definedName>
    <definedName function="false" hidden="false" name="spCalUnits" vbProcedure="false">'Zedi Calibration Form'!$D$37</definedName>
    <definedName function="false" hidden="false" name="spFound_LimitPercent" vbProcedure="false">'Zedi Calibration Form'!$B$46</definedName>
    <definedName function="false" hidden="false" name="spFound_Rdg_0" vbProcedure="false">'Zedi Calibration Form'!$C$40</definedName>
    <definedName function="false" hidden="false" name="spFound_Rdg_0_end" vbProcedure="false">'Zedi Calibration Form'!$C$45</definedName>
    <definedName function="false" hidden="false" name="spFound_Rdg_100" vbProcedure="false">'Zedi Calibration Form'!$C$42</definedName>
    <definedName function="false" hidden="false" name="spFound_Rdg_20" vbProcedure="false">'Zedi Calibration Form'!$C$44</definedName>
    <definedName function="false" hidden="false" name="spFound_Rdg_50" vbProcedure="false">'Zedi Calibration Form'!$C$41</definedName>
    <definedName function="false" hidden="false" name="spFound_Rdg_80" vbProcedure="false">'Zedi Calibration Form'!$C$43</definedName>
    <definedName function="false" hidden="false" name="spFS_Found" vbProcedure="false">'Zedi Calibration Form'!$C$37</definedName>
    <definedName function="false" hidden="false" name="spFS_Left" vbProcedure="false">'Zedi Calibration Form'!$G$37</definedName>
    <definedName function="false" hidden="false" name="spLeft_0" vbProcedure="false">'Zedi Calibration Form'!$K$40</definedName>
    <definedName function="false" hidden="false" name="spLeft_0_end" vbProcedure="false">'Zedi Calibration Form'!$K$45</definedName>
    <definedName function="false" hidden="false" name="spLeft_100" vbProcedure="false">'Zedi Calibration Form'!$K$42</definedName>
    <definedName function="false" hidden="false" name="spLeft_20" vbProcedure="false">'Zedi Calibration Form'!$K$44</definedName>
    <definedName function="false" hidden="false" name="spLeft_50" vbProcedure="false">'Zedi Calibration Form'!$K$41</definedName>
    <definedName function="false" hidden="false" name="spLeft_80" vbProcedure="false">'Zedi Calibration Form'!$K$43</definedName>
    <definedName function="false" hidden="false" name="spLeft_LimitPercent" vbProcedure="false">'Zedi Calibration Form'!$J$46</definedName>
    <definedName function="false" hidden="false" name="spNotes" vbProcedure="false">'Zedi Calibration Form'!$E$43</definedName>
    <definedName function="false" hidden="false" name="spSET_FS" vbProcedure="false">'Zedi Calibration Form'!$G$41</definedName>
    <definedName function="false" hidden="false" name="spSET_zero" vbProcedure="false">'Zedi Calibration Form'!$G$40</definedName>
    <definedName function="false" hidden="false" name="spURL" vbProcedure="false">'Zedi Calibration Form'!$G$6</definedName>
    <definedName function="false" hidden="false" name="Tamb" vbProcedure="false">'Zedi Calibration Form'!$H$4</definedName>
    <definedName function="false" hidden="false" name="tfFound_In_Above" vbProcedure="false">'Zedi Calibration Form'!$B$56</definedName>
    <definedName function="false" hidden="false" name="tfFound_In_Process" vbProcedure="false">'Zedi Calibration Form'!$B$57</definedName>
    <definedName function="false" hidden="false" name="tfFound_In_zero" vbProcedure="false">'Zedi Calibration Form'!$B$58</definedName>
    <definedName function="false" hidden="false" name="tfFound_Rdg_Above" vbProcedure="false">'Zedi Calibration Form'!$C$56</definedName>
    <definedName function="false" hidden="false" name="tfFound_Rdg_Process" vbProcedure="false">'Zedi Calibration Form'!$C$57</definedName>
    <definedName function="false" hidden="false" name="tfFound_Rdg_zero" vbProcedure="false">'Zedi Calibration Form'!$C$58</definedName>
    <definedName function="false" hidden="false" name="tfLeft_In_Above" vbProcedure="false">'Zedi Calibration Form'!$J$56</definedName>
    <definedName function="false" hidden="false" name="tfLeft_In_Process" vbProcedure="false">'Zedi Calibration Form'!$J$57</definedName>
    <definedName function="false" hidden="false" name="tfLeft_In_zero" vbProcedure="false">'Zedi Calibration Form'!$J$58</definedName>
    <definedName function="false" hidden="false" name="tfLeft_Rdg_Above" vbProcedure="false">'Zedi Calibration Form'!$K$56</definedName>
    <definedName function="false" hidden="false" name="tfLeft_Rdg_Process" vbProcedure="false">'Zedi Calibration Form'!$K$57</definedName>
    <definedName function="false" hidden="false" name="tfLeft_Rdg_zero" vbProcedure="false">'Zedi Calibration Form'!$K$58</definedName>
    <definedName function="false" hidden="false" name="tfUnitsType" vbProcedure="false">'Zedi Calibration Form'!$A$60</definedName>
    <definedName function="false" hidden="false" name="UoM_Type" vbProcedure="false">'Zedi Calibration Form'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8"/>
            <color rgb="FF000000"/>
            <rFont val="Arial"/>
            <family val="2"/>
          </rPr>
          <t xml:space="preserve">Ambient Temperature must be listed, particularly when a Calibration Adjustment is m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4</xdr:rowOff>
              </xdr:from>
              <xdr:to>
                <xdr:col>11</xdr:col>
                <xdr:colOff>34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32">
  <si>
    <r>
      <rPr>
        <b val="true"/>
        <sz val="22"/>
        <color rgb="FFFFFFFF"/>
        <rFont val="Times New Roman"/>
        <family val="1"/>
      </rPr>
      <t xml:space="preserve">Field Calibration Certificate          </t>
    </r>
    <r>
      <rPr>
        <i val="true"/>
        <sz val="22"/>
        <color rgb="FFFFFFFF"/>
        <rFont val="Times New Roman"/>
        <family val="1"/>
      </rPr>
      <t xml:space="preserve"> </t>
    </r>
  </si>
  <si>
    <t xml:space="preserve">Customer:</t>
  </si>
  <si>
    <t xml:space="preserve">Legal Site Description:</t>
  </si>
  <si>
    <t xml:space="preserve">Service/Work Order #:</t>
  </si>
  <si>
    <t xml:space="preserve">Ambient Temp.</t>
  </si>
  <si>
    <t xml:space="preserve">deg C</t>
  </si>
  <si>
    <t xml:space="preserve">Suite 500, 600 - 6th Avenue  SW
Calgary, AB   T2P 0S5
Tel: (403) 444-1100
Fax:(403) 444-1101</t>
  </si>
  <si>
    <t xml:space="preserve">Device Type:</t>
  </si>
  <si>
    <t xml:space="preserve">S/N:</t>
  </si>
  <si>
    <r>
      <rPr>
        <b val="true"/>
        <sz val="11"/>
        <rFont val="Arial"/>
        <family val="2"/>
      </rPr>
      <t xml:space="preserve">Pressure Core Ratings (</t>
    </r>
    <r>
      <rPr>
        <b val="true"/>
        <sz val="10"/>
        <rFont val="Arial"/>
        <family val="2"/>
      </rPr>
      <t xml:space="preserve">URL</t>
    </r>
    <r>
      <rPr>
        <b val="true"/>
        <sz val="11"/>
        <rFont val="Arial"/>
        <family val="2"/>
      </rPr>
      <t xml:space="preserve">):</t>
    </r>
  </si>
  <si>
    <t xml:space="preserve">dP </t>
  </si>
  <si>
    <t xml:space="preserve">SP </t>
  </si>
  <si>
    <t xml:space="preserve">Uncertainty Settings (1st row is default)</t>
  </si>
  <si>
    <t xml:space="preserve">dP %</t>
  </si>
  <si>
    <t xml:space="preserve">iwc</t>
  </si>
  <si>
    <t xml:space="preserve">kPa</t>
  </si>
  <si>
    <t xml:space="preserve">psi</t>
  </si>
  <si>
    <t xml:space="preserve">SP %</t>
  </si>
  <si>
    <t xml:space="preserve">Device</t>
  </si>
  <si>
    <t xml:space="preserve">dP units</t>
  </si>
  <si>
    <t xml:space="preserve">SP units</t>
  </si>
  <si>
    <t xml:space="preserve">dP as Found Default</t>
  </si>
  <si>
    <t xml:space="preserve">dP as Left Default</t>
  </si>
  <si>
    <t xml:space="preserve">SP as Found Default</t>
  </si>
  <si>
    <t xml:space="preserve">SP as Left Default</t>
  </si>
  <si>
    <t xml:space="preserve">Alternate</t>
  </si>
  <si>
    <r>
      <rPr>
        <sz val="10"/>
        <rFont val="Arial"/>
        <family val="2"/>
      </rPr>
      <t xml:space="preserve">Smart-Alek</t>
    </r>
    <r>
      <rPr>
        <vertAlign val="superscript"/>
        <sz val="10"/>
        <rFont val="Arial"/>
        <family val="2"/>
      </rPr>
      <t xml:space="preserve">®</t>
    </r>
  </si>
  <si>
    <t xml:space="preserve">EFM Walk-up™</t>
  </si>
  <si>
    <t xml:space="preserve">D  I  F  F  E  R  E  N  T  I  A  L      P  R  E  S  S  U  R  E</t>
  </si>
  <si>
    <t xml:space="preserve">Calibrator Mfr &amp; Model #</t>
  </si>
  <si>
    <t xml:space="preserve">Serial No.</t>
  </si>
  <si>
    <t xml:space="preserve">Calibrator Setting/Range</t>
  </si>
  <si>
    <t xml:space="preserve">Calibrator Calibration Due Date</t>
  </si>
  <si>
    <t xml:space="preserve">Readings as found *</t>
  </si>
  <si>
    <t xml:space="preserve">Calibration adjustment if necessary</t>
  </si>
  <si>
    <t xml:space="preserve">Readings after calibration</t>
  </si>
  <si>
    <t xml:space="preserve">(Verify Menu or RTM )</t>
  </si>
  <si>
    <t xml:space="preserve">(Calibration Menu )</t>
  </si>
  <si>
    <t xml:space="preserve">dP range: 0 to</t>
  </si>
  <si>
    <t xml:space="preserve">% of full scale</t>
  </si>
  <si>
    <t xml:space="preserve">Target</t>
  </si>
  <si>
    <t xml:space="preserve">DP Adjustment
Value</t>
  </si>
  <si>
    <t xml:space="preserve">Field Notes:</t>
  </si>
  <si>
    <t xml:space="preserve">Limits*:</t>
  </si>
  <si>
    <t xml:space="preserve">* Limits are at calibration/reference ambient temp. </t>
  </si>
  <si>
    <t xml:space="preserve">S  T  A  T  I  C      P  R  E  S  S  U  R  E</t>
  </si>
  <si>
    <t xml:space="preserve">Readings as found</t>
  </si>
  <si>
    <t xml:space="preserve">SP range: 0 to</t>
  </si>
  <si>
    <t xml:space="preserve">SP Adjustment
Value</t>
  </si>
  <si>
    <t xml:space="preserve">Differential Pressure is:</t>
  </si>
  <si>
    <r>
      <rPr>
        <b val="true"/>
        <sz val="7"/>
        <rFont val="Arial"/>
        <family val="2"/>
      </rPr>
      <t xml:space="preserve">SP effect on dP</t>
    </r>
    <r>
      <rPr>
        <sz val="7"/>
        <rFont val="Arial"/>
        <family val="2"/>
      </rPr>
      <t xml:space="preserve">:
If known, use normal operating static pressure; 
&lt;-----        otherwise use Full Scale pressure.          -----&gt;</t>
    </r>
  </si>
  <si>
    <t xml:space="preserve">@ Static Pressure of:</t>
  </si>
  <si>
    <t xml:space="preserve">T  E  M  P  E  R  A  T  U  R  E   (RTD)</t>
  </si>
  <si>
    <t xml:space="preserve">Temp. Standard Mfr &amp; Model #</t>
  </si>
  <si>
    <t xml:space="preserve">Temp. Standard Serial No.</t>
  </si>
  <si>
    <t xml:space="preserve">Standard Calibration Due Date</t>
  </si>
  <si>
    <t xml:space="preserve"> Calibrate if necessary then verify ►</t>
  </si>
  <si>
    <t xml:space="preserve">Target Temperature</t>
  </si>
  <si>
    <t xml:space="preserve">Limit
+/-</t>
  </si>
  <si>
    <t xml:space="preserve">For typical well, use limits as listed (i.e., per regulators such as ERCB, BCOGC, &amp; BLM).   
For API 21.1 compliance or cross-border measurement use ±0.25 °C (±0.5 °F)</t>
  </si>
  <si>
    <t xml:space="preserve">Above Process</t>
  </si>
  <si>
    <t xml:space="preserve">Process Temp.</t>
  </si>
  <si>
    <t xml:space="preserve">Configuration for verification readings (as found and as left) must include the RTD probe connected to the device</t>
  </si>
  <si>
    <t xml:space="preserve">Celcius</t>
  </si>
  <si>
    <t xml:space="preserve">1.0 °C</t>
  </si>
  <si>
    <t xml:space="preserve">0.0 °C</t>
  </si>
  <si>
    <t xml:space="preserve"> (°C)</t>
  </si>
  <si>
    <t xml:space="preserve">Pass Button Status</t>
  </si>
  <si>
    <t xml:space="preserve">Fahrenheit</t>
  </si>
  <si>
    <t xml:space="preserve">1.8 °F</t>
  </si>
  <si>
    <t xml:space="preserve">32.0 °F</t>
  </si>
  <si>
    <t xml:space="preserve"> (°F)</t>
  </si>
  <si>
    <t xml:space="preserve">Fail Button Status</t>
  </si>
  <si>
    <t xml:space="preserve">Upstream Meter Run</t>
  </si>
  <si>
    <t xml:space="preserve">Downstream Meter Run</t>
  </si>
  <si>
    <t xml:space="preserve">Orifice Plate/Throat</t>
  </si>
  <si>
    <t xml:space="preserve">Add any additional customer requested comments, plate size, condition, if meter type is eTube, etc. Please note bores for D, d, and ref temp. List units.</t>
  </si>
  <si>
    <t xml:space="preserve">Performed by:</t>
  </si>
  <si>
    <t xml:space="preserve">Date:</t>
  </si>
  <si>
    <t xml:space="preserve">    Pass         Fail</t>
  </si>
  <si>
    <t xml:space="preserve">CONTRACTORS - Please leave original Zedi tag on unit, and add your new calibration tag indicating calibration status and date completed.</t>
  </si>
  <si>
    <t xml:space="preserve">FM-CSS-05 Field Calibration Certificate</t>
  </si>
  <si>
    <t xml:space="preserve">Revised Dec 2008</t>
  </si>
  <si>
    <t xml:space="preserve">Release:</t>
  </si>
  <si>
    <t xml:space="preserve">Description of Changes:</t>
  </si>
  <si>
    <t xml:space="preserve">2008-12</t>
  </si>
  <si>
    <t xml:space="preserve">Adjusted by Brian Z.</t>
  </si>
  <si>
    <t xml:space="preserve">• Now allows some leeway in EFM Walkup Full Scale settings (+1%/-5%).</t>
  </si>
  <si>
    <t xml:space="preserve">• Adjusted 520 iwc Full Scale for EFM Walkup to show 522 iwc (130kPa).</t>
  </si>
  <si>
    <t xml:space="preserve">2008-11</t>
  </si>
  <si>
    <t xml:space="preserve">• Moved the Date to the bottom with the signature.</t>
  </si>
  <si>
    <t xml:space="preserve">• Added a reference cell for Service Call / Work Order number.</t>
  </si>
  <si>
    <t xml:space="preserve">2008-09</t>
  </si>
  <si>
    <t xml:space="preserve">• Can select whether it is a Smart-Alek or an EFM Walk-up</t>
  </si>
  <si>
    <t xml:space="preserve">• The Full Scale span value can be adjusted to a lower value</t>
  </si>
  <si>
    <t xml:space="preserve">• Can separately select Units of Measure for dP and for SP</t>
  </si>
  <si>
    <t xml:space="preserve">• Added a Celcius/Fahrenheit selector</t>
  </si>
  <si>
    <t xml:space="preserve">• Added a couple of notes areas in the dP and SP sections</t>
  </si>
  <si>
    <t xml:space="preserve">• Separated out the signature section for the printed name and signature</t>
  </si>
  <si>
    <t xml:space="preserve">• Listed the limits specification for pressures. i.e., added the % value</t>
  </si>
  <si>
    <t xml:space="preserve">• Changed (to a Corporate) colour scheme</t>
  </si>
  <si>
    <t xml:space="preserve">• Added validation to Span setting cells</t>
  </si>
  <si>
    <t xml:space="preserve">• If FS setting is inadvertently set as &gt; the core value, core value is used in the calibration sections</t>
  </si>
  <si>
    <t xml:space="preserve">• Added ability to set the % FS uncertainty level for As Found and As Left pressure core readings.</t>
  </si>
  <si>
    <t xml:space="preserve">2008-02</t>
  </si>
  <si>
    <t xml:space="preserve">DRAFT 1.0   ADD REV LEVEL TO FORM to css 05 and new date   REVISED BY JEFF R.  FEB 14 2008</t>
  </si>
  <si>
    <t xml:space="preserve">CORRECT LOGO to corporate standard and confirm cgy address</t>
  </si>
  <si>
    <t xml:space="preserve">Line 62 -   Add us ds and orifice plate  </t>
  </si>
  <si>
    <t xml:space="preserve">Lines 56 to 58 -  Temp targets changed to reflect zero shot, process shot, and third point above process or zero to verify</t>
  </si>
  <si>
    <t xml:space="preserve">Brian Z will add revised comments regarding ERCB BCOG API temp standards shortly and .25 may change to 1 degc</t>
  </si>
  <si>
    <t xml:space="preserve">lines 20, 36, 54 -- menus or RTM notes changed from RTM only notes</t>
  </si>
  <si>
    <t xml:space="preserve">Line 59 -- temp hot keys opened up for degc and degf - where previously locked on degc</t>
  </si>
  <si>
    <t xml:space="preserve">MACROS AND HOT KEYS ARE STILL PLACE</t>
  </si>
  <si>
    <t xml:space="preserve">DRAFT 2.0  with Brian Z. requested changes attached Revised Feb 14 2008</t>
  </si>
  <si>
    <t xml:space="preserve">E56 -  Tried a new wording. (FYI - Strictly speaking BLM is +/- 2F, but 1.8F (1C) is close enough). </t>
  </si>
  <si>
    <t xml:space="preserve">Quick notes:</t>
  </si>
  <si>
    <t xml:space="preserve">- For readability used 0.25 instead of just .25.</t>
  </si>
  <si>
    <t xml:space="preserve">- D40, Change out AEUB</t>
  </si>
  <si>
    <t xml:space="preserve">- A68, changed Zedi instead of zed.i</t>
  </si>
  <si>
    <t xml:space="preserve">- D40  delete ERCB and API reference as three point or 6 point. Default is now to test all points up and down in span</t>
  </si>
  <si>
    <t xml:space="preserve">Feb 20 2008 appears acceptable per Tory Nudd, and Rod Nisi at Taqa North</t>
  </si>
  <si>
    <t xml:space="preserve">Added revision date and form name.  Footer deleted as it overwrrites cells on new form</t>
  </si>
  <si>
    <t xml:space="preserve">2006-03</t>
  </si>
  <si>
    <t xml:space="preserve">• Updated corporate address</t>
  </si>
  <si>
    <t xml:space="preserve">• Added clarifications for RTD verification points</t>
  </si>
  <si>
    <t xml:space="preserve">2005-06</t>
  </si>
  <si>
    <t xml:space="preserve">Updated and released with Form number FM-CSS-05.</t>
  </si>
  <si>
    <t xml:space="preserve">• Added input boxes for calibration equipment info, Ambient Temperature, etc.</t>
  </si>
  <si>
    <t xml:space="preserve">• Added limits values</t>
  </si>
  <si>
    <t xml:space="preserve">• Added section for Line Pressure effects on dP</t>
  </si>
  <si>
    <t xml:space="preserve">2002</t>
  </si>
  <si>
    <t xml:space="preserve">Initial Release as "Smart-Alek Calibration Certificate" by Len Benson, reviewed by Brian Z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0%"/>
    <numFmt numFmtId="167" formatCode="0.0%"/>
    <numFmt numFmtId="168" formatCode="General&quot;        iwc&quot;"/>
    <numFmt numFmtId="169" formatCode="General&quot; kPa&quot;"/>
    <numFmt numFmtId="170" formatCode="General&quot;     psi&quot;"/>
    <numFmt numFmtId="171" formatCode="0.00%"/>
    <numFmt numFmtId="172" formatCode="General&quot;       iwc&quot;"/>
    <numFmt numFmtId="173" formatCode="General&quot;      psi&quot;"/>
    <numFmt numFmtId="174" formatCode="yyyy\-mm\-dd"/>
    <numFmt numFmtId="175" formatCode="0.0&quot;  &quot;"/>
    <numFmt numFmtId="176" formatCode="0.000&quot;  &quot;"/>
    <numFmt numFmtId="177" formatCode="0.0"/>
    <numFmt numFmtId="178" formatCode="_-* #,##0.000_-"/>
    <numFmt numFmtId="179" formatCode="&quot;+/- &quot;0.00%&quot; FS&quot;"/>
    <numFmt numFmtId="180" formatCode="&quot;+/- &quot;General"/>
    <numFmt numFmtId="181" formatCode="_-* #,##0.0_-"/>
    <numFmt numFmtId="182" formatCode="@"/>
    <numFmt numFmtId="183" formatCode="yyyy\-mm\-dd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Times New Roman"/>
      <family val="1"/>
    </font>
    <font>
      <i val="true"/>
      <sz val="22"/>
      <color rgb="FFFFFFFF"/>
      <name val="Times New Roman"/>
      <family val="1"/>
    </font>
    <font>
      <b val="true"/>
      <sz val="11"/>
      <name val="Arial"/>
      <family val="2"/>
    </font>
    <font>
      <b val="true"/>
      <sz val="10"/>
      <color rgb="FFCA002A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13"/>
      <name val="Verdana"/>
      <family val="2"/>
    </font>
    <font>
      <sz val="7"/>
      <color rgb="FF6D6F72"/>
      <name val="Arial"/>
      <family val="2"/>
    </font>
    <font>
      <sz val="6"/>
      <name val="Arial"/>
      <family val="2"/>
    </font>
    <font>
      <sz val="8"/>
      <color rgb="FF6D6F72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6D6F7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CA002A"/>
      <name val="Arial"/>
      <family val="2"/>
    </font>
    <font>
      <sz val="8"/>
      <color rgb="FF000000"/>
      <name val="Arial"/>
      <family val="2"/>
    </font>
    <font>
      <sz val="7"/>
      <color rgb="FF6D6F72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Verdana"/>
      <family val="2"/>
    </font>
    <font>
      <sz val="10"/>
      <name val="Verdana"/>
      <family val="2"/>
    </font>
    <font>
      <sz val="10"/>
      <color rgb="FFFF6600"/>
      <name val="Arial"/>
      <family val="2"/>
    </font>
    <font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A002A"/>
        <bgColor rgb="FF800000"/>
      </patternFill>
    </fill>
    <fill>
      <patternFill patternType="solid">
        <fgColor rgb="FFDBDBDD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6D6F72"/>
      </left>
      <right style="thin">
        <color rgb="FF6D6F72"/>
      </right>
      <top style="thin">
        <color rgb="FF6D6F72"/>
      </top>
      <bottom style="thin">
        <color rgb="FF6D6F72"/>
      </bottom>
      <diagonal/>
    </border>
    <border diagonalUp="false" diagonalDown="false">
      <left/>
      <right/>
      <top style="thin">
        <color rgb="FF6D6F72"/>
      </top>
      <bottom style="thick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>
        <color rgb="FF6D6F72"/>
      </top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13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3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77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3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0" fillId="3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3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8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3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3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0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A002A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6F7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Zedi Calibration Form!$K$61" lockText="1" noThreeD="1"/>
</file>

<file path=xl/ctrlProps/ctrlProps3.xml><?xml version="1.0" encoding="utf-8"?>
<formControlPr xmlns="http://schemas.microsoft.com/office/spreadsheetml/2009/9/main" objectType="CheckBox" autoLine="false" print="true" fmlaLink="Zedi Calibration Form!$K$6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0</xdr:rowOff>
    </xdr:from>
    <xdr:to>
      <xdr:col>14</xdr:col>
      <xdr:colOff>81000</xdr:colOff>
      <xdr:row>22</xdr:row>
      <xdr:rowOff>143280</xdr:rowOff>
    </xdr:to>
    <xdr:sp>
      <xdr:nvSpPr>
        <xdr:cNvPr id="0" name="Text Box 10"/>
        <xdr:cNvSpPr/>
      </xdr:nvSpPr>
      <xdr:spPr>
        <a:xfrm>
          <a:off x="9273600" y="286020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</xdr:row>
      <xdr:rowOff>57240</xdr:rowOff>
    </xdr:from>
    <xdr:to>
      <xdr:col>10</xdr:col>
      <xdr:colOff>342720</xdr:colOff>
      <xdr:row>2</xdr:row>
      <xdr:rowOff>228600</xdr:rowOff>
    </xdr:to>
    <xdr:pic>
      <xdr:nvPicPr>
        <xdr:cNvPr id="1" name="Picture 16" descr="Brand-8 Logo - GIF"/>
        <xdr:cNvPicPr/>
      </xdr:nvPicPr>
      <xdr:blipFill>
        <a:blip r:embed="rId1"/>
        <a:stretch/>
      </xdr:blipFill>
      <xdr:spPr>
        <a:xfrm>
          <a:off x="6175800" y="419040"/>
          <a:ext cx="10666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69</xdr:row>
      <xdr:rowOff>0</xdr:rowOff>
    </xdr:from>
    <xdr:to>
      <xdr:col>1</xdr:col>
      <xdr:colOff>272520</xdr:colOff>
      <xdr:row>69</xdr:row>
      <xdr:rowOff>142200</xdr:rowOff>
    </xdr:to>
    <xdr:sp>
      <xdr:nvSpPr>
        <xdr:cNvPr id="2" name="Text Box 24"/>
        <xdr:cNvSpPr/>
      </xdr:nvSpPr>
      <xdr:spPr>
        <a:xfrm>
          <a:off x="724320" y="10583640"/>
          <a:ext cx="403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6d6f72"/>
              </a:solidFill>
              <a:latin typeface="Arial"/>
            </a:rPr>
            <a:t>Prin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4</xdr:col>
      <xdr:colOff>10440</xdr:colOff>
      <xdr:row>69</xdr:row>
      <xdr:rowOff>133560</xdr:rowOff>
    </xdr:to>
    <xdr:sp>
      <xdr:nvSpPr>
        <xdr:cNvPr id="3" name="Text Box 26"/>
        <xdr:cNvSpPr/>
      </xdr:nvSpPr>
      <xdr:spPr>
        <a:xfrm>
          <a:off x="2404800" y="10583640"/>
          <a:ext cx="342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6d6f72"/>
              </a:solidFill>
              <a:latin typeface="Arial"/>
            </a:rPr>
            <a:t>Sign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2040</xdr:colOff>
          <xdr:row>14</xdr:row>
          <xdr:rowOff>38520</xdr:rowOff>
        </xdr:from>
        <xdr:to>
          <xdr:col>11</xdr:col>
          <xdr:colOff>-9000</xdr:colOff>
          <xdr:row>15</xdr:row>
          <xdr:rowOff>-18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5</xdr:row>
          <xdr:rowOff>10080</xdr:rowOff>
        </xdr:from>
        <xdr:to>
          <xdr:col>5</xdr:col>
          <xdr:colOff>10800</xdr:colOff>
          <xdr:row>6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</xdr:row>
          <xdr:rowOff>10080</xdr:rowOff>
        </xdr:from>
        <xdr:to>
          <xdr:col>7</xdr:col>
          <xdr:colOff>10440</xdr:colOff>
          <xdr:row>6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1000</xdr:colOff>
          <xdr:row>69</xdr:row>
          <xdr:rowOff>47880</xdr:rowOff>
        </xdr:from>
        <xdr:to>
          <xdr:col>10</xdr:col>
          <xdr:colOff>-260640</xdr:colOff>
          <xdr:row>70</xdr:row>
          <xdr:rowOff>-3816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32280</xdr:colOff>
          <xdr:row>69</xdr:row>
          <xdr:rowOff>47880</xdr:rowOff>
        </xdr:from>
        <xdr:to>
          <xdr:col>11</xdr:col>
          <xdr:colOff>-99360</xdr:colOff>
          <xdr:row>70</xdr:row>
          <xdr:rowOff>-3816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1960</xdr:colOff>
          <xdr:row>30</xdr:row>
          <xdr:rowOff>38520</xdr:rowOff>
        </xdr:from>
        <xdr:to>
          <xdr:col>11</xdr:col>
          <xdr:colOff>-9720</xdr:colOff>
          <xdr:row>31</xdr:row>
          <xdr:rowOff>-187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720</xdr:colOff>
          <xdr:row>5</xdr:row>
          <xdr:rowOff>-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44120</xdr:colOff>
          <xdr:row>49</xdr:row>
          <xdr:rowOff>38520</xdr:rowOff>
        </xdr:from>
        <xdr:to>
          <xdr:col>11</xdr:col>
          <xdr:colOff>360</xdr:colOff>
          <xdr:row>50</xdr:row>
          <xdr:rowOff>-18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fals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2" activeCellId="0" sqref="D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4.7"/>
    <col collapsed="false" customWidth="true" hidden="false" outlineLevel="0" max="5" min="5" style="1" width="11.7"/>
    <col collapsed="false" customWidth="true" hidden="false" outlineLevel="0" max="6" min="6" style="1" width="8.7"/>
    <col collapsed="false" customWidth="true" hidden="false" outlineLevel="0" max="7" min="7" style="1" width="11.7"/>
    <col collapsed="false" customWidth="true" hidden="false" outlineLevel="0" max="8" min="8" style="1" width="4.56"/>
    <col collapsed="false" customWidth="true" hidden="false" outlineLevel="0" max="9" min="9" style="1" width="11.7"/>
    <col collapsed="false" customWidth="true" hidden="false" outlineLevel="0" max="11" min="10" style="1" width="10.71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4" t="s">
        <v>1</v>
      </c>
      <c r="D2" s="5"/>
      <c r="E2" s="5"/>
      <c r="F2" s="5"/>
      <c r="G2" s="5"/>
      <c r="H2" s="5"/>
      <c r="I2" s="6"/>
      <c r="J2" s="7"/>
      <c r="K2" s="7"/>
      <c r="L2" s="8"/>
    </row>
    <row r="3" customFormat="false" ht="18" hidden="false" customHeight="true" outlineLevel="0" collapsed="false">
      <c r="A3" s="3"/>
      <c r="B3" s="3"/>
      <c r="C3" s="4" t="s">
        <v>2</v>
      </c>
      <c r="D3" s="9"/>
      <c r="E3" s="9"/>
      <c r="F3" s="9"/>
      <c r="G3" s="9"/>
      <c r="H3" s="9"/>
      <c r="I3" s="6"/>
      <c r="J3" s="7"/>
      <c r="K3" s="7"/>
      <c r="L3" s="8"/>
    </row>
    <row r="4" customFormat="false" ht="18" hidden="false" customHeight="true" outlineLevel="0" collapsed="false">
      <c r="A4" s="10"/>
      <c r="B4" s="3"/>
      <c r="C4" s="4" t="s">
        <v>3</v>
      </c>
      <c r="D4" s="11"/>
      <c r="E4" s="11"/>
      <c r="F4" s="12"/>
      <c r="G4" s="13" t="s">
        <v>4</v>
      </c>
      <c r="H4" s="14"/>
      <c r="I4" s="15" t="s">
        <v>5</v>
      </c>
      <c r="J4" s="16" t="s">
        <v>6</v>
      </c>
      <c r="K4" s="16"/>
      <c r="L4" s="17"/>
    </row>
    <row r="5" customFormat="false" ht="18" hidden="false" customHeight="true" outlineLevel="0" collapsed="false">
      <c r="A5" s="3"/>
      <c r="B5" s="3"/>
      <c r="C5" s="4" t="s">
        <v>7</v>
      </c>
      <c r="D5" s="18" t="str">
        <f aca="true">IF(OFFSET(I9,I9,0)=0,"",OFFSET(I9,I9,0))</f>
        <v>Smart-Alek®</v>
      </c>
      <c r="E5" s="18"/>
      <c r="F5" s="19" t="s">
        <v>8</v>
      </c>
      <c r="G5" s="20"/>
      <c r="H5" s="20"/>
      <c r="I5" s="6"/>
      <c r="J5" s="16"/>
      <c r="K5" s="16"/>
      <c r="L5" s="17"/>
    </row>
    <row r="6" customFormat="false" ht="18" hidden="false" customHeight="true" outlineLevel="0" collapsed="false">
      <c r="A6" s="3"/>
      <c r="B6" s="3"/>
      <c r="C6" s="21" t="s">
        <v>9</v>
      </c>
      <c r="D6" s="22" t="s">
        <v>10</v>
      </c>
      <c r="E6" s="23" t="n">
        <f aca="true">OFFSET(E$8,E$7,IF(M$9=1,0,1-$I$9))</f>
        <v>125</v>
      </c>
      <c r="F6" s="24" t="s">
        <v>11</v>
      </c>
      <c r="G6" s="25" t="n">
        <f aca="true">OFFSET(G$8,G$7,IF(N$9=1,0,-1))</f>
        <v>1450</v>
      </c>
      <c r="H6" s="26"/>
      <c r="I6" s="6"/>
      <c r="J6" s="16"/>
      <c r="K6" s="16"/>
      <c r="L6" s="17"/>
    </row>
    <row r="7" s="32" customFormat="true" ht="15.75" hidden="true" customHeight="true" outlineLevel="0" collapsed="false">
      <c r="A7" s="3"/>
      <c r="B7" s="3"/>
      <c r="C7" s="27"/>
      <c r="D7" s="28"/>
      <c r="E7" s="29" t="n">
        <v>2</v>
      </c>
      <c r="F7" s="30"/>
      <c r="G7" s="29" t="n">
        <v>4</v>
      </c>
      <c r="H7" s="31"/>
      <c r="I7" s="6"/>
      <c r="J7" s="16"/>
      <c r="K7" s="16"/>
      <c r="L7" s="17"/>
      <c r="O7" s="33" t="s">
        <v>12</v>
      </c>
      <c r="P7" s="33"/>
      <c r="Q7" s="33"/>
      <c r="R7" s="33"/>
    </row>
    <row r="8" s="42" customFormat="true" ht="12.75" hidden="true" customHeight="true" outlineLevel="0" collapsed="false">
      <c r="A8" s="3"/>
      <c r="B8" s="34" t="s">
        <v>13</v>
      </c>
      <c r="C8" s="35" t="s">
        <v>14</v>
      </c>
      <c r="D8" s="35" t="s">
        <v>14</v>
      </c>
      <c r="E8" s="36" t="s">
        <v>15</v>
      </c>
      <c r="F8" s="37" t="s">
        <v>16</v>
      </c>
      <c r="G8" s="36" t="s">
        <v>15</v>
      </c>
      <c r="H8" s="38" t="s">
        <v>17</v>
      </c>
      <c r="I8" s="39" t="s">
        <v>18</v>
      </c>
      <c r="J8" s="16"/>
      <c r="K8" s="16"/>
      <c r="L8" s="17"/>
      <c r="M8" s="39" t="s">
        <v>19</v>
      </c>
      <c r="N8" s="40" t="s">
        <v>20</v>
      </c>
      <c r="O8" s="41" t="s">
        <v>21</v>
      </c>
      <c r="P8" s="41" t="s">
        <v>22</v>
      </c>
      <c r="Q8" s="41" t="s">
        <v>23</v>
      </c>
      <c r="R8" s="41" t="s">
        <v>24</v>
      </c>
    </row>
    <row r="9" s="51" customFormat="true" ht="12.75" hidden="true" customHeight="true" outlineLevel="0" collapsed="false">
      <c r="A9" s="3"/>
      <c r="B9" s="43" t="n">
        <v>0.002</v>
      </c>
      <c r="C9" s="44" t="n">
        <v>24</v>
      </c>
      <c r="D9" s="44" t="n">
        <v>24</v>
      </c>
      <c r="E9" s="45" t="n">
        <v>6</v>
      </c>
      <c r="F9" s="46" t="n">
        <v>72.5</v>
      </c>
      <c r="G9" s="45" t="n">
        <v>500</v>
      </c>
      <c r="H9" s="47" t="n">
        <v>0.002</v>
      </c>
      <c r="I9" s="48" t="n">
        <v>2</v>
      </c>
      <c r="J9" s="16"/>
      <c r="K9" s="16"/>
      <c r="L9" s="17"/>
      <c r="M9" s="49" t="n">
        <v>2</v>
      </c>
      <c r="N9" s="49" t="n">
        <v>2</v>
      </c>
      <c r="O9" s="50" t="n">
        <f aca="true">OFFSET($B8,$E7,0)</f>
        <v>0.002</v>
      </c>
      <c r="P9" s="50" t="n">
        <f aca="true">OFFSET($B8,$E7,0)</f>
        <v>0.002</v>
      </c>
      <c r="Q9" s="50" t="n">
        <f aca="true">OFFSET(H8,G7,0)</f>
        <v>0.002</v>
      </c>
      <c r="R9" s="50" t="n">
        <f aca="true">OFFSET(H8,G7,0)</f>
        <v>0.002</v>
      </c>
    </row>
    <row r="10" s="51" customFormat="true" ht="12.75" hidden="true" customHeight="true" outlineLevel="0" collapsed="false">
      <c r="A10" s="3"/>
      <c r="B10" s="43" t="n">
        <v>0.002</v>
      </c>
      <c r="C10" s="52" t="n">
        <v>125</v>
      </c>
      <c r="D10" s="52" t="n">
        <v>125</v>
      </c>
      <c r="E10" s="53" t="n">
        <v>32</v>
      </c>
      <c r="F10" s="54" t="n">
        <v>435</v>
      </c>
      <c r="G10" s="53" t="n">
        <v>3000</v>
      </c>
      <c r="H10" s="47" t="n">
        <v>0.002</v>
      </c>
      <c r="I10" s="55"/>
      <c r="J10" s="16"/>
      <c r="K10" s="16"/>
      <c r="L10" s="17"/>
      <c r="M10" s="39"/>
      <c r="N10" s="39"/>
      <c r="O10" s="56" t="s">
        <v>25</v>
      </c>
      <c r="P10" s="56" t="s">
        <v>25</v>
      </c>
      <c r="Q10" s="56" t="s">
        <v>25</v>
      </c>
      <c r="R10" s="56" t="s">
        <v>25</v>
      </c>
    </row>
    <row r="11" s="51" customFormat="true" ht="14.25" hidden="true" customHeight="true" outlineLevel="0" collapsed="false">
      <c r="A11" s="3"/>
      <c r="B11" s="43" t="n">
        <v>0.002</v>
      </c>
      <c r="C11" s="52" t="n">
        <v>300</v>
      </c>
      <c r="D11" s="52" t="n">
        <v>300</v>
      </c>
      <c r="E11" s="53" t="n">
        <v>74.6</v>
      </c>
      <c r="F11" s="57" t="n">
        <v>1000</v>
      </c>
      <c r="G11" s="53" t="n">
        <v>6895</v>
      </c>
      <c r="H11" s="47" t="n">
        <v>0.002</v>
      </c>
      <c r="I11" s="58" t="s">
        <v>26</v>
      </c>
      <c r="J11" s="16"/>
      <c r="K11" s="16"/>
      <c r="L11" s="17"/>
      <c r="M11" s="58" t="s">
        <v>15</v>
      </c>
      <c r="N11" s="58" t="s">
        <v>15</v>
      </c>
      <c r="O11" s="50" t="n">
        <v>0.001</v>
      </c>
      <c r="P11" s="50" t="n">
        <v>0.001</v>
      </c>
      <c r="Q11" s="50" t="n">
        <v>0.001</v>
      </c>
      <c r="R11" s="50" t="n">
        <v>0.001</v>
      </c>
    </row>
    <row r="12" s="51" customFormat="true" ht="12.75" hidden="true" customHeight="true" outlineLevel="0" collapsed="false">
      <c r="A12" s="3"/>
      <c r="B12" s="43" t="n">
        <v>0.002</v>
      </c>
      <c r="C12" s="52" t="n">
        <v>500</v>
      </c>
      <c r="D12" s="52" t="n">
        <v>500</v>
      </c>
      <c r="E12" s="53" t="n">
        <v>124</v>
      </c>
      <c r="F12" s="57" t="n">
        <v>1450</v>
      </c>
      <c r="G12" s="53" t="n">
        <v>10000</v>
      </c>
      <c r="H12" s="47" t="n">
        <v>0.002</v>
      </c>
      <c r="I12" s="58" t="s">
        <v>27</v>
      </c>
      <c r="J12" s="16"/>
      <c r="K12" s="16"/>
      <c r="L12" s="17"/>
      <c r="M12" s="58" t="s">
        <v>14</v>
      </c>
      <c r="N12" s="58" t="s">
        <v>16</v>
      </c>
      <c r="O12" s="50" t="n">
        <v>0.002</v>
      </c>
      <c r="P12" s="50" t="n">
        <v>0.002</v>
      </c>
      <c r="Q12" s="50" t="n">
        <v>0.002</v>
      </c>
      <c r="R12" s="50" t="n">
        <v>0.002</v>
      </c>
    </row>
    <row r="13" s="51" customFormat="true" ht="12.75" hidden="true" customHeight="true" outlineLevel="0" collapsed="false">
      <c r="A13" s="55"/>
      <c r="B13" s="43" t="n">
        <v>0.002</v>
      </c>
      <c r="C13" s="52" t="n">
        <v>522</v>
      </c>
      <c r="D13" s="52" t="n">
        <v>520</v>
      </c>
      <c r="E13" s="53" t="n">
        <v>130</v>
      </c>
      <c r="F13" s="57" t="n">
        <v>2500</v>
      </c>
      <c r="G13" s="53" t="n">
        <v>17240</v>
      </c>
      <c r="H13" s="59" t="n">
        <v>0.0025</v>
      </c>
      <c r="I13" s="55"/>
      <c r="J13" s="16"/>
      <c r="K13" s="16"/>
      <c r="L13" s="17"/>
      <c r="O13" s="50" t="n">
        <v>0.0025</v>
      </c>
      <c r="P13" s="50" t="n">
        <v>0.0025</v>
      </c>
      <c r="Q13" s="50" t="n">
        <v>0.0025</v>
      </c>
      <c r="R13" s="50" t="n">
        <v>0.0025</v>
      </c>
    </row>
    <row r="14" customFormat="false" ht="6.75" hidden="false" customHeight="true" outlineLevel="0" collapsed="false">
      <c r="A14" s="60"/>
      <c r="B14" s="3"/>
      <c r="C14" s="3"/>
      <c r="D14" s="3"/>
      <c r="E14" s="3"/>
      <c r="F14" s="3"/>
      <c r="G14" s="3"/>
      <c r="H14" s="3"/>
      <c r="I14" s="6"/>
      <c r="J14" s="16"/>
      <c r="K14" s="16"/>
      <c r="L14" s="3"/>
    </row>
    <row r="15" s="62" customFormat="true" ht="21" hidden="false" customHeight="true" outlineLevel="0" collapsed="false">
      <c r="A15" s="61" t="s">
        <v>28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18" hidden="false" customHeight="true" outlineLevel="0" collapsed="false">
      <c r="A16" s="62" t="s">
        <v>29</v>
      </c>
      <c r="C16" s="63"/>
      <c r="D16" s="63"/>
      <c r="E16" s="63"/>
      <c r="F16" s="63"/>
      <c r="G16" s="63"/>
      <c r="H16" s="63"/>
      <c r="I16" s="64" t="s">
        <v>30</v>
      </c>
      <c r="J16" s="63"/>
      <c r="K16" s="63"/>
      <c r="L16" s="65"/>
    </row>
    <row r="17" customFormat="false" ht="15" hidden="false" customHeight="true" outlineLevel="0" collapsed="false">
      <c r="A17" s="62" t="s">
        <v>31</v>
      </c>
      <c r="C17" s="11"/>
      <c r="D17" s="11"/>
      <c r="E17" s="11"/>
      <c r="H17" s="62"/>
      <c r="I17" s="64" t="s">
        <v>32</v>
      </c>
      <c r="J17" s="66"/>
      <c r="K17" s="66"/>
      <c r="L17" s="65"/>
    </row>
    <row r="18" customFormat="false" ht="6.95" hidden="false" customHeight="true" outlineLevel="0" collapsed="false"/>
    <row r="19" s="62" customFormat="true" ht="12.75" hidden="false" customHeight="false" outlineLevel="0" collapsed="false">
      <c r="A19" s="67" t="s">
        <v>33</v>
      </c>
      <c r="B19" s="67"/>
      <c r="C19" s="67"/>
      <c r="E19" s="67" t="s">
        <v>34</v>
      </c>
      <c r="F19" s="67"/>
      <c r="G19" s="67"/>
      <c r="I19" s="67" t="s">
        <v>35</v>
      </c>
      <c r="J19" s="67"/>
      <c r="K19" s="67"/>
    </row>
    <row r="20" s="69" customFormat="true" ht="13.5" hidden="false" customHeight="true" outlineLevel="0" collapsed="false">
      <c r="A20" s="68" t="s">
        <v>36</v>
      </c>
      <c r="B20" s="68"/>
      <c r="C20" s="68"/>
      <c r="E20" s="68" t="s">
        <v>37</v>
      </c>
      <c r="F20" s="68"/>
      <c r="G20" s="68"/>
      <c r="H20" s="68"/>
      <c r="I20" s="68" t="s">
        <v>36</v>
      </c>
      <c r="J20" s="68"/>
      <c r="K20" s="68"/>
    </row>
    <row r="21" customFormat="false" ht="12.75" hidden="false" customHeight="false" outlineLevel="0" collapsed="false">
      <c r="B21" s="70" t="s">
        <v>38</v>
      </c>
      <c r="C21" s="71"/>
      <c r="D21" s="51" t="str">
        <f aca="false">IF($M$9=1,E$8,D$8)</f>
        <v>iwc</v>
      </c>
      <c r="F21" s="70" t="s">
        <v>38</v>
      </c>
      <c r="G21" s="71"/>
      <c r="H21" s="1" t="str">
        <f aca="false">$D21</f>
        <v>iwc</v>
      </c>
      <c r="J21" s="70" t="s">
        <v>38</v>
      </c>
      <c r="K21" s="72" t="n">
        <f aca="true">IF(ISBLANK(G21),IF(ISBLANK(C21),OFFSET(E$8,E$7,IF(M$9=1,0,1-$I$9)),C21),G21)</f>
        <v>125</v>
      </c>
      <c r="L21" s="1" t="str">
        <f aca="false">$D21</f>
        <v>iwc</v>
      </c>
    </row>
    <row r="22" customFormat="false" ht="5.1" hidden="false" customHeight="true" outlineLevel="0" collapsed="false">
      <c r="B22" s="70"/>
      <c r="C22" s="73"/>
      <c r="F22" s="70"/>
      <c r="G22" s="74"/>
      <c r="J22" s="70"/>
      <c r="K22" s="74"/>
    </row>
    <row r="23" customFormat="false" ht="25.5" hidden="false" customHeight="false" outlineLevel="0" collapsed="false">
      <c r="A23" s="75" t="s">
        <v>39</v>
      </c>
      <c r="B23" s="76" t="str">
        <f aca="false">"Target   ("&amp;IF($M$9=1,E$8,D$8)&amp;")"</f>
        <v>Target   (iwc)</v>
      </c>
      <c r="C23" s="77" t="str">
        <f aca="false">"Actual Rdg ("&amp;IF($M$9=1,E$8,D$8)&amp;")"</f>
        <v>Actual Rdg (iwc)</v>
      </c>
      <c r="D23" s="78"/>
      <c r="E23" s="75" t="s">
        <v>39</v>
      </c>
      <c r="F23" s="79" t="s">
        <v>40</v>
      </c>
      <c r="G23" s="80" t="s">
        <v>41</v>
      </c>
      <c r="H23" s="78"/>
      <c r="I23" s="75" t="s">
        <v>39</v>
      </c>
      <c r="J23" s="76" t="str">
        <f aca="false">B23</f>
        <v>Target   (iwc)</v>
      </c>
      <c r="K23" s="77" t="str">
        <f aca="false">C23</f>
        <v>Actual Rdg (iwc)</v>
      </c>
      <c r="L23" s="78"/>
    </row>
    <row r="24" customFormat="false" ht="12.75" hidden="false" customHeight="false" outlineLevel="0" collapsed="false">
      <c r="A24" s="81" t="n">
        <v>0</v>
      </c>
      <c r="B24" s="82" t="n">
        <f aca="true">(IF(ISBLANK(C$21),OFFSET(E$8,E$7,IF(M$9=1,0,1-$I$9)),C$21)*A24)/100</f>
        <v>0</v>
      </c>
      <c r="C24" s="83"/>
      <c r="D24" s="84"/>
      <c r="E24" s="81" t="n">
        <v>0</v>
      </c>
      <c r="F24" s="85" t="n">
        <v>0</v>
      </c>
      <c r="G24" s="86"/>
      <c r="H24" s="65"/>
      <c r="I24" s="81" t="n">
        <v>0</v>
      </c>
      <c r="J24" s="87" t="n">
        <f aca="false">($K$21*I24)/100</f>
        <v>0</v>
      </c>
      <c r="K24" s="86"/>
      <c r="L24" s="78"/>
    </row>
    <row r="25" customFormat="false" ht="12.75" hidden="false" customHeight="false" outlineLevel="0" collapsed="false">
      <c r="A25" s="81" t="n">
        <v>50</v>
      </c>
      <c r="B25" s="82" t="n">
        <f aca="true">(IF(ISBLANK(C$21),OFFSET(E$8,E$7,IF(M$9=1,0,1-$I$9)),C$21)*A25)/100</f>
        <v>62.5</v>
      </c>
      <c r="C25" s="88"/>
      <c r="D25" s="84"/>
      <c r="E25" s="89" t="n">
        <v>100</v>
      </c>
      <c r="F25" s="89" t="n">
        <f aca="true">(IF(ISBLANK(G21),IF(ISBLANK(C21),OFFSET(E$8,E$7,IF(A$9=1,0,1-$I$9)),C21),G21)*E25)/100</f>
        <v>125</v>
      </c>
      <c r="G25" s="90"/>
      <c r="H25" s="65"/>
      <c r="I25" s="81" t="n">
        <v>50</v>
      </c>
      <c r="J25" s="87" t="n">
        <f aca="false">($K$21*I25)/100</f>
        <v>62.5</v>
      </c>
      <c r="K25" s="88"/>
      <c r="L25" s="78"/>
    </row>
    <row r="26" customFormat="false" ht="12.75" hidden="false" customHeight="false" outlineLevel="0" collapsed="false">
      <c r="A26" s="81" t="n">
        <v>100</v>
      </c>
      <c r="B26" s="82" t="n">
        <f aca="true">(IF(ISBLANK(C$21),OFFSET(E$8,E$7,IF(M$9=1,0,1-$I$9)),C$21)*A26)/100</f>
        <v>125</v>
      </c>
      <c r="C26" s="91"/>
      <c r="D26" s="84"/>
      <c r="E26" s="92" t="s">
        <v>42</v>
      </c>
      <c r="H26" s="65"/>
      <c r="I26" s="81" t="n">
        <v>100</v>
      </c>
      <c r="J26" s="87" t="n">
        <f aca="false">($K$21*I26)/100</f>
        <v>125</v>
      </c>
      <c r="K26" s="88"/>
      <c r="L26" s="78"/>
    </row>
    <row r="27" customFormat="false" ht="12.75" hidden="false" customHeight="false" outlineLevel="0" collapsed="false">
      <c r="A27" s="81" t="n">
        <v>80</v>
      </c>
      <c r="B27" s="82" t="n">
        <f aca="true">(IF(ISBLANK(C$21),OFFSET(E$8,E$7,IF(M$9=1,0,1-$I$9)),C$21)*A27)/100</f>
        <v>100</v>
      </c>
      <c r="C27" s="91"/>
      <c r="D27" s="84"/>
      <c r="E27" s="93"/>
      <c r="F27" s="93"/>
      <c r="G27" s="93"/>
      <c r="H27" s="65"/>
      <c r="I27" s="81" t="n">
        <v>80</v>
      </c>
      <c r="J27" s="87" t="n">
        <f aca="false">($K$21*I27)/100</f>
        <v>100</v>
      </c>
      <c r="K27" s="88"/>
      <c r="L27" s="78"/>
    </row>
    <row r="28" customFormat="false" ht="12.75" hidden="false" customHeight="false" outlineLevel="0" collapsed="false">
      <c r="A28" s="81" t="n">
        <v>20</v>
      </c>
      <c r="B28" s="82" t="n">
        <f aca="true">(IF(ISBLANK(C$21),OFFSET(E$8,E$7,IF(M$9=1,0,1-$I$9)),C$21)*A28)/100</f>
        <v>25</v>
      </c>
      <c r="C28" s="91"/>
      <c r="D28" s="84"/>
      <c r="E28" s="93"/>
      <c r="F28" s="93"/>
      <c r="G28" s="93"/>
      <c r="H28" s="65"/>
      <c r="I28" s="81" t="n">
        <v>20</v>
      </c>
      <c r="J28" s="87" t="n">
        <f aca="false">($K$21*I28)/100</f>
        <v>25</v>
      </c>
      <c r="K28" s="88"/>
      <c r="L28" s="78"/>
    </row>
    <row r="29" customFormat="false" ht="12.75" hidden="false" customHeight="false" outlineLevel="0" collapsed="false">
      <c r="A29" s="89" t="n">
        <v>0</v>
      </c>
      <c r="B29" s="94" t="n">
        <f aca="true">(IF(ISBLANK(C$21),OFFSET(E$8,E$7,IF(M$9=1,0,1-$I$9)),C$21)*A29)/100</f>
        <v>0</v>
      </c>
      <c r="C29" s="90"/>
      <c r="D29" s="84"/>
      <c r="E29" s="93"/>
      <c r="F29" s="93"/>
      <c r="G29" s="93"/>
      <c r="H29" s="65"/>
      <c r="I29" s="89" t="n">
        <v>0</v>
      </c>
      <c r="J29" s="95" t="n">
        <f aca="false">($K$21*I29)/100</f>
        <v>0</v>
      </c>
      <c r="K29" s="90"/>
      <c r="L29" s="78"/>
    </row>
    <row r="30" s="102" customFormat="true" ht="14.25" hidden="false" customHeight="true" outlineLevel="0" collapsed="false">
      <c r="A30" s="96" t="s">
        <v>43</v>
      </c>
      <c r="B30" s="97" t="n">
        <v>0.002</v>
      </c>
      <c r="C30" s="98" t="n">
        <f aca="false">B30*B26</f>
        <v>0.25</v>
      </c>
      <c r="D30" s="99" t="str">
        <f aca="false">$D$21</f>
        <v>iwc</v>
      </c>
      <c r="E30" s="100" t="s">
        <v>44</v>
      </c>
      <c r="F30" s="100"/>
      <c r="G30" s="100"/>
      <c r="H30" s="101"/>
      <c r="I30" s="96" t="s">
        <v>43</v>
      </c>
      <c r="J30" s="97" t="n">
        <v>0.002</v>
      </c>
      <c r="K30" s="98" t="n">
        <f aca="false">J30*J26</f>
        <v>0.25</v>
      </c>
      <c r="L30" s="99" t="str">
        <f aca="false">$D$21</f>
        <v>iwc</v>
      </c>
    </row>
    <row r="31" s="103" customFormat="true" ht="21" hidden="false" customHeight="true" outlineLevel="0" collapsed="false">
      <c r="A31" s="61" t="s">
        <v>45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</row>
    <row r="32" customFormat="false" ht="18" hidden="false" customHeight="true" outlineLevel="0" collapsed="false">
      <c r="A32" s="62" t="s">
        <v>29</v>
      </c>
      <c r="C32" s="63"/>
      <c r="D32" s="63"/>
      <c r="E32" s="63"/>
      <c r="F32" s="63"/>
      <c r="G32" s="63"/>
      <c r="H32" s="63"/>
      <c r="I32" s="64" t="s">
        <v>30</v>
      </c>
      <c r="J32" s="104"/>
      <c r="K32" s="104"/>
      <c r="L32" s="65"/>
    </row>
    <row r="33" customFormat="false" ht="15" hidden="false" customHeight="true" outlineLevel="0" collapsed="false">
      <c r="A33" s="62" t="s">
        <v>31</v>
      </c>
      <c r="C33" s="11"/>
      <c r="D33" s="11"/>
      <c r="E33" s="11"/>
      <c r="H33" s="62"/>
      <c r="I33" s="64" t="s">
        <v>32</v>
      </c>
      <c r="J33" s="66"/>
      <c r="K33" s="66"/>
      <c r="L33" s="65"/>
    </row>
    <row r="34" customFormat="false" ht="6.95" hidden="false" customHeight="true" outlineLevel="0" collapsed="false"/>
    <row r="35" s="62" customFormat="true" ht="12.75" hidden="false" customHeight="false" outlineLevel="0" collapsed="false">
      <c r="A35" s="67" t="s">
        <v>46</v>
      </c>
      <c r="B35" s="67"/>
      <c r="C35" s="67"/>
      <c r="E35" s="67" t="s">
        <v>34</v>
      </c>
      <c r="F35" s="67"/>
      <c r="G35" s="67"/>
      <c r="I35" s="67" t="s">
        <v>35</v>
      </c>
      <c r="J35" s="67"/>
      <c r="K35" s="67"/>
    </row>
    <row r="36" s="69" customFormat="true" ht="13.5" hidden="false" customHeight="true" outlineLevel="0" collapsed="false">
      <c r="A36" s="68" t="s">
        <v>36</v>
      </c>
      <c r="B36" s="68"/>
      <c r="C36" s="68"/>
      <c r="E36" s="68" t="s">
        <v>37</v>
      </c>
      <c r="F36" s="68"/>
      <c r="G36" s="68"/>
      <c r="H36" s="68"/>
      <c r="I36" s="68" t="s">
        <v>36</v>
      </c>
      <c r="J36" s="68"/>
      <c r="K36" s="68"/>
    </row>
    <row r="37" customFormat="false" ht="12.75" hidden="false" customHeight="false" outlineLevel="0" collapsed="false">
      <c r="B37" s="70" t="s">
        <v>47</v>
      </c>
      <c r="C37" s="71"/>
      <c r="D37" s="51" t="str">
        <f aca="false">IF($N$9=1,G$8,F$8)</f>
        <v>psi</v>
      </c>
      <c r="F37" s="70" t="s">
        <v>47</v>
      </c>
      <c r="G37" s="71"/>
      <c r="H37" s="1" t="str">
        <f aca="false">$D37</f>
        <v>psi</v>
      </c>
      <c r="J37" s="70" t="s">
        <v>47</v>
      </c>
      <c r="K37" s="72" t="n">
        <f aca="true">IF(OR(ISBLANK(G37),$I$9=3),IF(ISBLANK(C37),OFFSET(G$8,G$7,IF(N$9=1,0,-1)),C37),G37)</f>
        <v>1450</v>
      </c>
      <c r="L37" s="1" t="str">
        <f aca="false">$D37</f>
        <v>psi</v>
      </c>
    </row>
    <row r="38" customFormat="false" ht="5.1" hidden="false" customHeight="true" outlineLevel="0" collapsed="false">
      <c r="B38" s="70"/>
      <c r="C38" s="73"/>
      <c r="F38" s="70"/>
      <c r="G38" s="72"/>
      <c r="J38" s="70"/>
      <c r="K38" s="74"/>
    </row>
    <row r="39" customFormat="false" ht="25.5" hidden="false" customHeight="false" outlineLevel="0" collapsed="false">
      <c r="A39" s="75" t="s">
        <v>39</v>
      </c>
      <c r="B39" s="76" t="str">
        <f aca="false">"Target    ("&amp;IF($N$9=1,G$8,F$8)&amp;")"</f>
        <v>Target    (psi)</v>
      </c>
      <c r="C39" s="77" t="str">
        <f aca="false">"Actual Rdg ("&amp;IF($N$9=1,G$8,F$8)&amp;")"</f>
        <v>Actual Rdg (psi)</v>
      </c>
      <c r="D39" s="78"/>
      <c r="E39" s="75" t="s">
        <v>39</v>
      </c>
      <c r="F39" s="79" t="s">
        <v>40</v>
      </c>
      <c r="G39" s="80" t="s">
        <v>48</v>
      </c>
      <c r="H39" s="78"/>
      <c r="I39" s="75" t="s">
        <v>39</v>
      </c>
      <c r="J39" s="76" t="str">
        <f aca="false">B39</f>
        <v>Target    (psi)</v>
      </c>
      <c r="K39" s="77" t="str">
        <f aca="false">C39</f>
        <v>Actual Rdg (psi)</v>
      </c>
      <c r="L39" s="78"/>
    </row>
    <row r="40" customFormat="false" ht="12.75" hidden="false" customHeight="true" outlineLevel="0" collapsed="false">
      <c r="A40" s="81" t="n">
        <v>0</v>
      </c>
      <c r="B40" s="105" t="n">
        <f aca="true">(IF(OR(ISBLANK(C$37),$I$9=3),OFFSET(G$8,G$7,IF(N$9=1,0,-1)),C$37)*A40)/100</f>
        <v>0</v>
      </c>
      <c r="C40" s="83"/>
      <c r="D40" s="84"/>
      <c r="E40" s="81" t="n">
        <v>0</v>
      </c>
      <c r="F40" s="85" t="n">
        <v>0</v>
      </c>
      <c r="G40" s="86"/>
      <c r="H40" s="65"/>
      <c r="I40" s="81" t="n">
        <v>0</v>
      </c>
      <c r="J40" s="105" t="n">
        <f aca="false">($K$37*I40)/100</f>
        <v>0</v>
      </c>
      <c r="K40" s="86"/>
      <c r="L40" s="65"/>
    </row>
    <row r="41" customFormat="false" ht="12.75" hidden="false" customHeight="false" outlineLevel="0" collapsed="false">
      <c r="A41" s="81" t="n">
        <v>50</v>
      </c>
      <c r="B41" s="105" t="n">
        <f aca="true">(IF(OR(ISBLANK(C$37),$I$9=3),OFFSET(G$8,G$7,IF(N$9=1,0,-1)),C$37)*A41)/100</f>
        <v>725</v>
      </c>
      <c r="C41" s="88"/>
      <c r="D41" s="84"/>
      <c r="E41" s="89" t="n">
        <v>100</v>
      </c>
      <c r="F41" s="89" t="n">
        <f aca="true">(IF(OR(ISBLANK(G37),$I$9=3),IF(ISBLANK(C37),OFFSET(G$8,G$7,IF(N$9=1,0,-1)),C37),G37)*E41)/100</f>
        <v>1450</v>
      </c>
      <c r="G41" s="90"/>
      <c r="H41" s="65"/>
      <c r="I41" s="81" t="n">
        <v>50</v>
      </c>
      <c r="J41" s="105" t="n">
        <f aca="false">($K$37*I41)/100</f>
        <v>725</v>
      </c>
      <c r="K41" s="88"/>
      <c r="L41" s="65"/>
    </row>
    <row r="42" customFormat="false" ht="12.75" hidden="false" customHeight="false" outlineLevel="0" collapsed="false">
      <c r="A42" s="81" t="n">
        <v>100</v>
      </c>
      <c r="B42" s="105" t="n">
        <f aca="true">(IF(OR(ISBLANK(C$37),$I$9=3),OFFSET(G$8,G$7,IF(N$9=1,0,-1)),C$37)*A42)/100</f>
        <v>1450</v>
      </c>
      <c r="C42" s="91"/>
      <c r="D42" s="84"/>
      <c r="E42" s="92" t="s">
        <v>42</v>
      </c>
      <c r="H42" s="65"/>
      <c r="I42" s="81" t="n">
        <v>100</v>
      </c>
      <c r="J42" s="105" t="n">
        <f aca="false">($K$37*I42)/100</f>
        <v>1450</v>
      </c>
      <c r="K42" s="88"/>
      <c r="L42" s="65"/>
    </row>
    <row r="43" customFormat="false" ht="12.75" hidden="false" customHeight="true" outlineLevel="0" collapsed="false">
      <c r="A43" s="81" t="n">
        <v>80</v>
      </c>
      <c r="B43" s="105" t="n">
        <f aca="true">(IF(OR(ISBLANK(C$37),$I$9=3),OFFSET(G$8,G$7,IF(N$9=1,0,-1)),C$37)*A43)/100</f>
        <v>1160</v>
      </c>
      <c r="C43" s="91"/>
      <c r="D43" s="84"/>
      <c r="E43" s="93"/>
      <c r="F43" s="93"/>
      <c r="G43" s="93"/>
      <c r="H43" s="65"/>
      <c r="I43" s="81" t="n">
        <v>80</v>
      </c>
      <c r="J43" s="105" t="n">
        <f aca="false">($K$37*I43)/100</f>
        <v>1160</v>
      </c>
      <c r="K43" s="88"/>
      <c r="L43" s="65"/>
    </row>
    <row r="44" customFormat="false" ht="12.75" hidden="false" customHeight="false" outlineLevel="0" collapsed="false">
      <c r="A44" s="81" t="n">
        <v>20</v>
      </c>
      <c r="B44" s="105" t="n">
        <f aca="true">(IF(OR(ISBLANK(C$37),$I$9=3),OFFSET(G$8,G$7,IF(N$9=1,0,-1)),C$37)*A44)/100</f>
        <v>290</v>
      </c>
      <c r="C44" s="91"/>
      <c r="D44" s="84"/>
      <c r="E44" s="93"/>
      <c r="F44" s="93"/>
      <c r="G44" s="93"/>
      <c r="H44" s="65"/>
      <c r="I44" s="81" t="n">
        <v>20</v>
      </c>
      <c r="J44" s="105" t="n">
        <f aca="false">($K$37*I44)/100</f>
        <v>290</v>
      </c>
      <c r="K44" s="88"/>
      <c r="L44" s="65"/>
    </row>
    <row r="45" customFormat="false" ht="12.75" hidden="false" customHeight="false" outlineLevel="0" collapsed="false">
      <c r="A45" s="89" t="n">
        <v>0</v>
      </c>
      <c r="B45" s="106" t="n">
        <f aca="true">(IF(OR(ISBLANK(C$37),$I$9=3),OFFSET(G$8,G$7,IF(N$9=1,0,-1)),C$37)*A45)/100</f>
        <v>0</v>
      </c>
      <c r="C45" s="90"/>
      <c r="D45" s="84"/>
      <c r="E45" s="93"/>
      <c r="F45" s="93"/>
      <c r="G45" s="93"/>
      <c r="H45" s="65"/>
      <c r="I45" s="89" t="n">
        <v>0</v>
      </c>
      <c r="J45" s="106" t="n">
        <f aca="false">($K$37*I45)/100</f>
        <v>0</v>
      </c>
      <c r="K45" s="90"/>
      <c r="L45" s="65"/>
    </row>
    <row r="46" s="109" customFormat="true" ht="15" hidden="false" customHeight="true" outlineLevel="0" collapsed="false">
      <c r="A46" s="96" t="s">
        <v>43</v>
      </c>
      <c r="B46" s="107" t="n">
        <f aca="true">OFFSET(H8,G7,0)</f>
        <v>0.002</v>
      </c>
      <c r="C46" s="98" t="n">
        <f aca="false">B46*B42</f>
        <v>2.9</v>
      </c>
      <c r="D46" s="99" t="str">
        <f aca="false">D37</f>
        <v>psi</v>
      </c>
      <c r="E46" s="108" t="s">
        <v>44</v>
      </c>
      <c r="F46" s="108"/>
      <c r="G46" s="108"/>
      <c r="I46" s="96" t="s">
        <v>43</v>
      </c>
      <c r="J46" s="107" t="n">
        <f aca="false">B46</f>
        <v>0.002</v>
      </c>
      <c r="K46" s="98" t="n">
        <f aca="false">J46*J42</f>
        <v>2.9</v>
      </c>
      <c r="L46" s="109" t="str">
        <f aca="false">L37</f>
        <v>psi</v>
      </c>
    </row>
    <row r="47" customFormat="false" ht="13.5" hidden="false" customHeight="true" outlineLevel="0" collapsed="false">
      <c r="A47" s="110"/>
      <c r="B47" s="111" t="s">
        <v>49</v>
      </c>
      <c r="C47" s="112"/>
      <c r="D47" s="113" t="str">
        <f aca="false">D$21</f>
        <v>iwc</v>
      </c>
      <c r="E47" s="114" t="s">
        <v>50</v>
      </c>
      <c r="F47" s="114"/>
      <c r="G47" s="114"/>
      <c r="H47" s="65"/>
      <c r="I47" s="110"/>
      <c r="J47" s="111" t="s">
        <v>49</v>
      </c>
      <c r="K47" s="112"/>
      <c r="L47" s="113" t="str">
        <f aca="false">L$21</f>
        <v>iwc</v>
      </c>
    </row>
    <row r="48" customFormat="false" ht="13.5" hidden="false" customHeight="true" outlineLevel="0" collapsed="false">
      <c r="A48" s="115"/>
      <c r="B48" s="116" t="s">
        <v>51</v>
      </c>
      <c r="C48" s="117"/>
      <c r="D48" s="113" t="str">
        <f aca="false">D37</f>
        <v>psi</v>
      </c>
      <c r="E48" s="114"/>
      <c r="F48" s="114"/>
      <c r="G48" s="114"/>
      <c r="H48" s="65"/>
      <c r="I48" s="115"/>
      <c r="J48" s="116" t="s">
        <v>51</v>
      </c>
      <c r="K48" s="117"/>
      <c r="L48" s="113" t="str">
        <f aca="false">L37</f>
        <v>psi</v>
      </c>
    </row>
    <row r="49" customFormat="false" ht="4.5" hidden="false" customHeight="true" outlineLevel="0" collapsed="false"/>
    <row r="50" s="103" customFormat="true" ht="21" hidden="false" customHeight="true" outlineLevel="0" collapsed="false">
      <c r="A50" s="61" t="s">
        <v>52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8" hidden="false" customHeight="true" outlineLevel="0" collapsed="false">
      <c r="A51" s="62" t="s">
        <v>53</v>
      </c>
      <c r="C51" s="118"/>
      <c r="D51" s="119"/>
      <c r="E51" s="119"/>
      <c r="F51" s="119"/>
      <c r="G51" s="119"/>
      <c r="H51" s="119"/>
      <c r="I51" s="119"/>
      <c r="J51" s="119"/>
      <c r="K51" s="119"/>
      <c r="L51" s="65"/>
    </row>
    <row r="52" customFormat="false" ht="15" hidden="false" customHeight="true" outlineLevel="0" collapsed="false">
      <c r="A52" s="62" t="s">
        <v>54</v>
      </c>
      <c r="C52" s="74"/>
      <c r="D52" s="120"/>
      <c r="E52" s="120"/>
      <c r="F52" s="73"/>
      <c r="G52" s="62"/>
      <c r="H52" s="62"/>
      <c r="I52" s="64" t="s">
        <v>55</v>
      </c>
      <c r="J52" s="66"/>
      <c r="K52" s="66"/>
      <c r="L52" s="65"/>
    </row>
    <row r="53" s="62" customFormat="true" ht="15.75" hidden="false" customHeight="true" outlineLevel="0" collapsed="false">
      <c r="A53" s="67" t="s">
        <v>46</v>
      </c>
      <c r="B53" s="67"/>
      <c r="C53" s="67"/>
      <c r="E53" s="121" t="s">
        <v>56</v>
      </c>
      <c r="F53" s="121"/>
      <c r="G53" s="121"/>
      <c r="H53" s="122"/>
      <c r="I53" s="67" t="s">
        <v>35</v>
      </c>
      <c r="J53" s="67"/>
      <c r="K53" s="67"/>
    </row>
    <row r="54" s="123" customFormat="true" ht="12.75" hidden="false" customHeight="true" outlineLevel="0" collapsed="false">
      <c r="A54" s="68" t="s">
        <v>36</v>
      </c>
      <c r="B54" s="68"/>
      <c r="C54" s="68"/>
      <c r="E54" s="124" t="s">
        <v>37</v>
      </c>
      <c r="F54" s="124"/>
      <c r="G54" s="124"/>
      <c r="H54" s="125"/>
      <c r="I54" s="68" t="s">
        <v>36</v>
      </c>
      <c r="J54" s="68"/>
      <c r="K54" s="68"/>
    </row>
    <row r="55" customFormat="false" ht="25.5" hidden="false" customHeight="true" outlineLevel="0" collapsed="false">
      <c r="A55" s="77" t="s">
        <v>57</v>
      </c>
      <c r="B55" s="126" t="str">
        <f aca="true">"Test Std Value"&amp;OFFSET(D60,A60,0)</f>
        <v>Test Std Value (°C)</v>
      </c>
      <c r="C55" s="126" t="str">
        <f aca="true">"Actual Rdg"&amp;OFFSET(D60,A60,0)</f>
        <v>Actual Rdg (°C)</v>
      </c>
      <c r="D55" s="127" t="s">
        <v>58</v>
      </c>
      <c r="E55" s="128" t="s">
        <v>59</v>
      </c>
      <c r="F55" s="128"/>
      <c r="G55" s="128"/>
      <c r="H55" s="129"/>
      <c r="I55" s="77" t="s">
        <v>57</v>
      </c>
      <c r="J55" s="126" t="str">
        <f aca="false">B55</f>
        <v>Test Std Value (°C)</v>
      </c>
      <c r="K55" s="126" t="str">
        <f aca="false">C55</f>
        <v>Actual Rdg (°C)</v>
      </c>
      <c r="L55" s="127" t="s">
        <v>58</v>
      </c>
    </row>
    <row r="56" customFormat="false" ht="12.75" hidden="false" customHeight="true" outlineLevel="0" collapsed="false">
      <c r="A56" s="130" t="s">
        <v>60</v>
      </c>
      <c r="B56" s="83"/>
      <c r="C56" s="83"/>
      <c r="D56" s="131" t="str">
        <f aca="true">OFFSET(B60,A60,0)</f>
        <v>1.0 °C</v>
      </c>
      <c r="E56" s="128"/>
      <c r="F56" s="128"/>
      <c r="G56" s="128"/>
      <c r="H56" s="65"/>
      <c r="I56" s="130" t="s">
        <v>60</v>
      </c>
      <c r="J56" s="83"/>
      <c r="K56" s="83"/>
      <c r="L56" s="131" t="str">
        <f aca="false">D56</f>
        <v>1.0 °C</v>
      </c>
    </row>
    <row r="57" customFormat="false" ht="12.75" hidden="false" customHeight="true" outlineLevel="0" collapsed="false">
      <c r="A57" s="132" t="s">
        <v>61</v>
      </c>
      <c r="B57" s="88"/>
      <c r="C57" s="88"/>
      <c r="D57" s="133"/>
      <c r="E57" s="128"/>
      <c r="F57" s="128"/>
      <c r="G57" s="128"/>
      <c r="H57" s="65"/>
      <c r="I57" s="132" t="s">
        <v>61</v>
      </c>
      <c r="J57" s="88"/>
      <c r="K57" s="88"/>
      <c r="L57" s="134"/>
    </row>
    <row r="58" customFormat="false" ht="12.75" hidden="false" customHeight="true" outlineLevel="0" collapsed="false">
      <c r="A58" s="135" t="str">
        <f aca="true">OFFSET(C60,A60,0)</f>
        <v>0.0 °C</v>
      </c>
      <c r="B58" s="90"/>
      <c r="C58" s="90"/>
      <c r="D58" s="133"/>
      <c r="E58" s="128"/>
      <c r="F58" s="128"/>
      <c r="G58" s="128"/>
      <c r="H58" s="65"/>
      <c r="I58" s="135" t="str">
        <f aca="false">A58</f>
        <v>0.0 °C</v>
      </c>
      <c r="J58" s="90"/>
      <c r="K58" s="90"/>
      <c r="L58" s="134"/>
    </row>
    <row r="59" s="137" customFormat="true" ht="12.75" hidden="false" customHeight="false" outlineLevel="0" collapsed="false">
      <c r="A59" s="136" t="s">
        <v>62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</row>
    <row r="60" s="137" customFormat="true" ht="12.75" hidden="true" customHeight="false" outlineLevel="0" collapsed="false">
      <c r="A60" s="138" t="n">
        <v>1</v>
      </c>
      <c r="B60" s="139"/>
      <c r="C60" s="140"/>
      <c r="D60" s="141"/>
      <c r="E60" s="136"/>
      <c r="F60" s="136"/>
      <c r="G60" s="136"/>
      <c r="H60" s="136"/>
      <c r="I60" s="136"/>
      <c r="J60" s="136"/>
      <c r="K60" s="136"/>
      <c r="L60" s="136"/>
    </row>
    <row r="61" s="137" customFormat="true" ht="12.75" hidden="true" customHeight="false" outlineLevel="0" collapsed="false">
      <c r="A61" s="142" t="s">
        <v>63</v>
      </c>
      <c r="B61" s="143" t="s">
        <v>64</v>
      </c>
      <c r="C61" s="144" t="s">
        <v>65</v>
      </c>
      <c r="D61" s="145" t="s">
        <v>66</v>
      </c>
      <c r="E61" s="136"/>
      <c r="F61" s="136"/>
      <c r="G61" s="136"/>
      <c r="H61" s="136"/>
      <c r="I61" s="136"/>
      <c r="J61" s="146" t="s">
        <v>67</v>
      </c>
      <c r="K61" s="147" t="b">
        <f aca="false">FALSE()</f>
        <v>0</v>
      </c>
      <c r="L61" s="136"/>
    </row>
    <row r="62" s="137" customFormat="true" ht="12.75" hidden="true" customHeight="false" outlineLevel="0" collapsed="false">
      <c r="A62" s="148" t="s">
        <v>68</v>
      </c>
      <c r="B62" s="149" t="s">
        <v>69</v>
      </c>
      <c r="C62" s="150" t="s">
        <v>70</v>
      </c>
      <c r="D62" s="151" t="s">
        <v>71</v>
      </c>
      <c r="E62" s="136"/>
      <c r="F62" s="136"/>
      <c r="G62" s="136"/>
      <c r="H62" s="136"/>
      <c r="I62" s="136"/>
      <c r="J62" s="146" t="s">
        <v>72</v>
      </c>
      <c r="K62" s="147" t="b">
        <f aca="false">FALSE()</f>
        <v>0</v>
      </c>
      <c r="L62" s="136"/>
    </row>
    <row r="63" s="32" customFormat="true" ht="4.5" hidden="false" customHeight="true" outlineLevel="0" collapsed="false"/>
    <row r="64" s="157" customFormat="true" ht="17.25" hidden="false" customHeight="true" outlineLevel="0" collapsed="false">
      <c r="A64" s="152"/>
      <c r="B64" s="153" t="s">
        <v>73</v>
      </c>
      <c r="C64" s="154"/>
      <c r="D64" s="155"/>
      <c r="E64" s="152"/>
      <c r="F64" s="153" t="s">
        <v>74</v>
      </c>
      <c r="G64" s="156"/>
      <c r="H64" s="155"/>
      <c r="I64" s="153"/>
      <c r="J64" s="153" t="s">
        <v>75</v>
      </c>
      <c r="K64" s="156"/>
      <c r="L64" s="155"/>
    </row>
    <row r="65" customFormat="false" ht="4.5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</row>
    <row r="66" s="160" customFormat="true" ht="12" hidden="false" customHeight="false" outlineLevel="0" collapsed="false">
      <c r="A66" s="159" t="s">
        <v>76</v>
      </c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</row>
    <row r="67" s="160" customFormat="true" ht="12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</row>
    <row r="68" s="160" customFormat="true" ht="12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</row>
    <row r="69" s="160" customFormat="true" ht="12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</row>
    <row r="70" s="168" customFormat="true" ht="24.75" hidden="false" customHeight="false" outlineLevel="0" collapsed="false">
      <c r="A70" s="162" t="s">
        <v>77</v>
      </c>
      <c r="B70" s="163"/>
      <c r="C70" s="163"/>
      <c r="D70" s="164"/>
      <c r="E70" s="164"/>
      <c r="F70" s="164"/>
      <c r="G70" s="165" t="s">
        <v>78</v>
      </c>
      <c r="H70" s="166"/>
      <c r="I70" s="166"/>
      <c r="J70" s="167" t="s">
        <v>79</v>
      </c>
      <c r="K70" s="167"/>
      <c r="L70" s="167"/>
    </row>
    <row r="71" customFormat="false" ht="13.5" hidden="false" customHeight="false" outlineLevel="0" collapsed="false">
      <c r="A71" s="169" t="s">
        <v>80</v>
      </c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</row>
    <row r="72" s="172" customFormat="true" ht="12.75" hidden="false" customHeight="true" outlineLevel="0" collapsed="false">
      <c r="A72" s="170" t="s">
        <v>81</v>
      </c>
      <c r="B72" s="170"/>
      <c r="C72" s="170"/>
      <c r="D72" s="170"/>
      <c r="E72" s="170"/>
      <c r="F72" s="170"/>
      <c r="G72" s="170"/>
      <c r="H72" s="170"/>
      <c r="I72" s="170"/>
      <c r="J72" s="171"/>
      <c r="L72" s="173" t="s">
        <v>82</v>
      </c>
      <c r="O72" s="174"/>
      <c r="P72" s="174"/>
    </row>
  </sheetData>
  <sheetProtection sheet="true" selectLockedCells="true"/>
  <mergeCells count="58">
    <mergeCell ref="A1:L1"/>
    <mergeCell ref="D2:H2"/>
    <mergeCell ref="J2:K3"/>
    <mergeCell ref="D3:H3"/>
    <mergeCell ref="D4:E4"/>
    <mergeCell ref="J4:K14"/>
    <mergeCell ref="D5:E5"/>
    <mergeCell ref="G5:H5"/>
    <mergeCell ref="O7:R7"/>
    <mergeCell ref="A15:L15"/>
    <mergeCell ref="C16:H16"/>
    <mergeCell ref="J16:K16"/>
    <mergeCell ref="C17:E17"/>
    <mergeCell ref="J17:K17"/>
    <mergeCell ref="A19:C19"/>
    <mergeCell ref="E19:G19"/>
    <mergeCell ref="I19:K19"/>
    <mergeCell ref="A20:C20"/>
    <mergeCell ref="E20:H20"/>
    <mergeCell ref="I20:K20"/>
    <mergeCell ref="D24:D29"/>
    <mergeCell ref="E27:G29"/>
    <mergeCell ref="E30:G30"/>
    <mergeCell ref="A31:L31"/>
    <mergeCell ref="C32:H32"/>
    <mergeCell ref="J32:K32"/>
    <mergeCell ref="C33:E33"/>
    <mergeCell ref="J33:K33"/>
    <mergeCell ref="A35:C35"/>
    <mergeCell ref="E35:G35"/>
    <mergeCell ref="I35:K35"/>
    <mergeCell ref="A36:C36"/>
    <mergeCell ref="E36:H36"/>
    <mergeCell ref="I36:K36"/>
    <mergeCell ref="D40:D45"/>
    <mergeCell ref="E43:G45"/>
    <mergeCell ref="E46:G46"/>
    <mergeCell ref="E47:G48"/>
    <mergeCell ref="A50:L50"/>
    <mergeCell ref="D51:K51"/>
    <mergeCell ref="D52:E52"/>
    <mergeCell ref="J52:K52"/>
    <mergeCell ref="A53:C53"/>
    <mergeCell ref="E53:G53"/>
    <mergeCell ref="I53:K53"/>
    <mergeCell ref="A54:C54"/>
    <mergeCell ref="E54:G54"/>
    <mergeCell ref="I54:K54"/>
    <mergeCell ref="E55:G58"/>
    <mergeCell ref="A59:L59"/>
    <mergeCell ref="A66:L66"/>
    <mergeCell ref="A67:L69"/>
    <mergeCell ref="B70:C70"/>
    <mergeCell ref="D70:F70"/>
    <mergeCell ref="H70:I70"/>
    <mergeCell ref="J70:L70"/>
    <mergeCell ref="A71:L71"/>
    <mergeCell ref="A72:I72"/>
  </mergeCells>
  <dataValidations count="8">
    <dataValidation allowBlank="true" error="Smart-Alek Full Scale calibration value must be &gt; 10% of the Upper Range Limit of the Pressure Core.&#10;&#10;EFM Walk-up Full Scale should be set to the URL.&#10;&#10;24 iwc core should not be re-scaled." errorStyle="warning" errorTitle="Value Not In Range?" operator="between" prompt="Set if calibrated Full Scale range is to be &lt; Upper Range Limit. (Otherwise leave blank). &#10;&#10;Do not set &lt; 10% of URL. &#10;&#10;Ensure calibration equipment has accuracy for the readings (i.e., 2X better).&#10;&#10;Applicable to Smart-Aleks with Fuji pressure cores." promptTitle="Smart-Alek Full Scale Range" showDropDown="false" showErrorMessage="true" showInputMessage="true" sqref="G21" type="custom">
      <formula1>IF(AND(OR(AND($I$9=2,G21&gt;=OFFSET(E$8,E$7,IF(M$9=1,0,-1))/10),AND($I$9=3,C21&gt;=OFFSET(E$8,E$7,IF(M$9=1,0,1-$I$9))*0.95)),G21&lt;=OFFSET(E$8,E$7,IF(M$9=1,0,1-$I$9))*1.01,E7&lt;&gt;1),TRUE(),FALSE())</formula1>
      <formula2>0</formula2>
    </dataValidation>
    <dataValidation allowBlank="true" error="Value may be out of Range (too Low or too High):&#10;&#10;Smart-Alek Full Scale calibration value should be &gt; 10% of the Upper Range Limit.&#10;&#10;EFM Walk-up should be near the URL.&#10;&#10;Should not set Smart-Alek 2500 psi core FS to &lt;750 psi." errorStyle="warning" errorTitle="Value Not In Range?" operator="between" prompt="Set if calibrated Full Scale range is to be &lt; Upper Range Limit. (Otherwise leave blank). &#10;&#10;Do not set &lt; 10% of URL.&#10;For 2500 psi, do not set &lt; 750 psi.&#10;&#10;Ensure calibration equipment has accuracy for the readings (i.e., 2X better)." promptTitle="Smart-Alek Full Scale Range" showDropDown="false" showErrorMessage="true" showInputMessage="true" sqref="G37" type="custom">
      <formula1>AND(IF($I$9=2,IF(G37&gt;=OFFSET(G$8,G$7,IF(N$9=1,0,-1))/IF(G$7=5,10/3,10),TRUE(),FALSE()),IF(G37&gt;=OFFSET(G$8,G$7,IF(N$9=1,0,-1))*0.95,TRUE(),FALSE())),IF(G37&lt;=OFFSET(G$8,G$7,IF(N$9=1,0,-1))*1.01,TRUE(),FALSE()))</formula1>
      <formula2>0</formula2>
    </dataValidation>
    <dataValidation allowBlank="true" error="Value may be out of Range (too Low or too High):&#10;&#10;Smart-Alek Full Scale calibration value should be &gt; 10% of the Upper Range Limit.&#10;&#10;EFM Walk-up should be near the URL.&#10;&#10;24 iwc core should not be re-scaled." errorStyle="warning" errorTitle="Value too low" operator="between" prompt="Set per existing Full Scale.&#10;&#10;If unknown assume Full Scale = Upper Range Limit. &#10;&#10;If left blank, the URL will be assumed." showDropDown="false" showErrorMessage="true" showInputMessage="true" sqref="C21" type="custom">
      <formula1>IF(AND(OR(AND($I$9=2,C21&gt;=OFFSET(E$8,E$7,IF(M$9=1,0,-1))/10),AND($I$9=3,C21&gt;=OFFSET(E$8,E$7,IF(M$9=1,0,1-$I$9))*0.95)),C21&lt;=OFFSET(E$8,E$7,IF(M$9=1,0,1-$I$9))*1.01,E7&lt;&gt;1),TRUE(),FALSE())</formula1>
      <formula2>0</formula2>
    </dataValidation>
    <dataValidation allowBlank="true" error="Value may be out of Range (too Low or too High):&#10;&#10;Smart-Alek Full Scale calibration value should be &gt; 10% of the Upper Range Limit.&#10;&#10;EFM Walk-up should be near the URL.&#10;&#10;Should not set Smart-Alek 2500 psi core FS to &lt;750 psi." errorStyle="warning" errorTitle="Value not in range?" operator="between" prompt="Set per existing Full Scale.&#10;&#10;If unknown assume Full Scale = Upper Range Limit. &#10;&#10;If left blank, the URL will be assumed." showDropDown="false" showErrorMessage="true" showInputMessage="true" sqref="C37" type="custom">
      <formula1>AND(IF($I$9=2,IF(C37&gt;=OFFSET(G$8,G$7,IF(N$9=1,0,-1))/IF(G$7=5,10/3,10),TRUE(),FALSE()),IF(C37&gt;=OFFSET(G$8,G$7,IF(N$9=1,0,-1))*0.95,TRUE(),FALSE())),IF(C37&lt;=OFFSET(G$8,G$7,IF(N$9=1,0,-1))*1.01,TRUE(),FALSE()))</formula1>
      <formula2>0</formula2>
    </dataValidation>
    <dataValidation allowBlank="true" errorStyle="stop" operator="between" showDropDown="false" showErrorMessage="true" showInputMessage="false" sqref="B46" type="list">
      <formula1>$Q$8:$Q$13</formula1>
      <formula2>0</formula2>
    </dataValidation>
    <dataValidation allowBlank="true" errorStyle="stop" operator="between" showDropDown="false" showErrorMessage="true" showInputMessage="false" sqref="J46" type="list">
      <formula1>$R$8:$R$13</formula1>
      <formula2>0</formula2>
    </dataValidation>
    <dataValidation allowBlank="true" errorStyle="stop" operator="between" showDropDown="false" showErrorMessage="true" showInputMessage="false" sqref="B30" type="list">
      <formula1>$O$8:$O$13</formula1>
      <formula2>0</formula2>
    </dataValidation>
    <dataValidation allowBlank="false" errorStyle="stop" operator="between" showDropDown="false" showErrorMessage="true" showInputMessage="false" sqref="J30" type="list">
      <formula1>$P$8:$P$13</formula1>
      <formula2>0</formula2>
    </dataValidation>
  </dataValidations>
  <printOptions headings="false" gridLines="false" gridLinesSet="true" horizontalCentered="true" verticalCentered="tru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1">
                <anchor moveWithCells="true" sizeWithCells="false">
                  <from>
                    <xdr:col>9</xdr:col>
                    <xdr:colOff>171000</xdr:colOff>
                    <xdr:row>69</xdr:row>
                    <xdr:rowOff>47880</xdr:rowOff>
                  </from>
                  <to>
                    <xdr:col>10</xdr:col>
                    <xdr:colOff>-260640</xdr:colOff>
                    <xdr:row>7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2">
                <anchor moveWithCells="true" sizeWithCells="false">
                  <from>
                    <xdr:col>10</xdr:col>
                    <xdr:colOff>332280</xdr:colOff>
                    <xdr:row>69</xdr:row>
                    <xdr:rowOff>47880</xdr:rowOff>
                  </from>
                  <to>
                    <xdr:col>11</xdr:col>
                    <xdr:colOff>-99360</xdr:colOff>
                    <xdr:row>70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10.13"/>
    <col collapsed="false" customWidth="true" hidden="false" outlineLevel="0" max="2" min="2" style="176" width="102.85"/>
  </cols>
  <sheetData>
    <row r="1" s="178" customFormat="true" ht="12.75" hidden="false" customHeight="false" outlineLevel="0" collapsed="false">
      <c r="A1" s="175" t="s">
        <v>83</v>
      </c>
      <c r="B1" s="177" t="s">
        <v>8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79" t="s">
        <v>85</v>
      </c>
      <c r="B3" s="180" t="s">
        <v>86</v>
      </c>
    </row>
    <row r="4" customFormat="false" ht="12.75" hidden="false" customHeight="false" outlineLevel="0" collapsed="false">
      <c r="B4" s="181" t="s">
        <v>87</v>
      </c>
    </row>
    <row r="5" customFormat="false" ht="12.75" hidden="false" customHeight="false" outlineLevel="0" collapsed="false">
      <c r="B5" s="181" t="s">
        <v>88</v>
      </c>
    </row>
    <row r="6" customFormat="false" ht="13.5" hidden="false" customHeight="false" outlineLevel="0" collapsed="false">
      <c r="B6" s="182"/>
    </row>
    <row r="7" customFormat="false" ht="13.5" hidden="false" customHeight="false" outlineLevel="0" collapsed="false">
      <c r="B7" s="183"/>
    </row>
    <row r="8" s="185" customFormat="true" ht="12.75" hidden="false" customHeight="false" outlineLevel="0" collapsed="false">
      <c r="A8" s="175" t="s">
        <v>89</v>
      </c>
      <c r="B8" s="184" t="s">
        <v>86</v>
      </c>
    </row>
    <row r="9" s="185" customFormat="true" ht="12.75" hidden="false" customHeight="false" outlineLevel="0" collapsed="false">
      <c r="A9" s="175"/>
      <c r="B9" s="186" t="s">
        <v>90</v>
      </c>
    </row>
    <row r="10" s="185" customFormat="true" ht="12.75" hidden="false" customHeight="false" outlineLevel="0" collapsed="false">
      <c r="A10" s="175"/>
      <c r="B10" s="186" t="s">
        <v>91</v>
      </c>
    </row>
    <row r="11" s="185" customFormat="true" ht="13.5" hidden="false" customHeight="false" outlineLevel="0" collapsed="false">
      <c r="A11" s="175"/>
      <c r="B11" s="187"/>
    </row>
    <row r="12" s="185" customFormat="true" ht="13.5" hidden="false" customHeight="false" outlineLevel="0" collapsed="false">
      <c r="A12" s="175"/>
      <c r="B12" s="188"/>
    </row>
    <row r="13" s="185" customFormat="true" ht="12.75" hidden="false" customHeight="false" outlineLevel="0" collapsed="false">
      <c r="A13" s="175" t="s">
        <v>92</v>
      </c>
      <c r="B13" s="184" t="s">
        <v>86</v>
      </c>
    </row>
    <row r="14" s="185" customFormat="true" ht="12.75" hidden="false" customHeight="false" outlineLevel="0" collapsed="false">
      <c r="A14" s="175"/>
      <c r="B14" s="186" t="s">
        <v>93</v>
      </c>
    </row>
    <row r="15" s="185" customFormat="true" ht="12.75" hidden="false" customHeight="false" outlineLevel="0" collapsed="false">
      <c r="A15" s="175"/>
      <c r="B15" s="186" t="s">
        <v>94</v>
      </c>
    </row>
    <row r="16" s="185" customFormat="true" ht="12.75" hidden="false" customHeight="false" outlineLevel="0" collapsed="false">
      <c r="A16" s="175"/>
      <c r="B16" s="186" t="s">
        <v>95</v>
      </c>
    </row>
    <row r="17" s="185" customFormat="true" ht="12.75" hidden="false" customHeight="false" outlineLevel="0" collapsed="false">
      <c r="A17" s="175"/>
      <c r="B17" s="186" t="s">
        <v>96</v>
      </c>
    </row>
    <row r="18" s="185" customFormat="true" ht="12.75" hidden="false" customHeight="false" outlineLevel="0" collapsed="false">
      <c r="A18" s="175"/>
      <c r="B18" s="186" t="s">
        <v>97</v>
      </c>
    </row>
    <row r="19" s="185" customFormat="true" ht="12.75" hidden="false" customHeight="false" outlineLevel="0" collapsed="false">
      <c r="A19" s="175"/>
      <c r="B19" s="186" t="s">
        <v>98</v>
      </c>
    </row>
    <row r="20" s="185" customFormat="true" ht="12.75" hidden="false" customHeight="false" outlineLevel="0" collapsed="false">
      <c r="A20" s="175"/>
      <c r="B20" s="186" t="s">
        <v>99</v>
      </c>
    </row>
    <row r="21" s="185" customFormat="true" ht="12.75" hidden="false" customHeight="false" outlineLevel="0" collapsed="false">
      <c r="A21" s="175"/>
      <c r="B21" s="186" t="s">
        <v>100</v>
      </c>
    </row>
    <row r="22" s="185" customFormat="true" ht="12.75" hidden="false" customHeight="false" outlineLevel="0" collapsed="false">
      <c r="A22" s="175"/>
      <c r="B22" s="186" t="s">
        <v>101</v>
      </c>
    </row>
    <row r="23" s="185" customFormat="true" ht="12.75" hidden="false" customHeight="false" outlineLevel="0" collapsed="false">
      <c r="A23" s="175"/>
      <c r="B23" s="186" t="s">
        <v>102</v>
      </c>
    </row>
    <row r="24" s="185" customFormat="true" ht="12.75" hidden="false" customHeight="false" outlineLevel="0" collapsed="false">
      <c r="A24" s="175"/>
      <c r="B24" s="186" t="s">
        <v>103</v>
      </c>
    </row>
    <row r="25" s="185" customFormat="true" ht="13.5" hidden="false" customHeight="false" outlineLevel="0" collapsed="false">
      <c r="A25" s="175"/>
      <c r="B25" s="187"/>
    </row>
    <row r="26" s="185" customFormat="true" ht="12.75" hidden="false" customHeight="false" outlineLevel="0" collapsed="false">
      <c r="A26" s="175"/>
      <c r="B26" s="188"/>
    </row>
    <row r="27" customFormat="false" ht="13.5" hidden="false" customHeight="false" outlineLevel="0" collapsed="false">
      <c r="A27" s="175" t="s">
        <v>104</v>
      </c>
    </row>
    <row r="28" customFormat="false" ht="12.75" hidden="false" customHeight="false" outlineLevel="0" collapsed="false">
      <c r="B28" s="189" t="s">
        <v>105</v>
      </c>
      <c r="C28" s="190"/>
      <c r="D28" s="190"/>
      <c r="E28" s="190"/>
      <c r="F28" s="190"/>
      <c r="G28" s="190"/>
      <c r="H28" s="190"/>
      <c r="I28" s="190"/>
      <c r="J28" s="190"/>
      <c r="K28" s="190"/>
      <c r="L28" s="65"/>
      <c r="M28" s="65"/>
      <c r="N28" s="191"/>
    </row>
    <row r="29" customFormat="false" ht="12.75" hidden="false" customHeight="false" outlineLevel="0" collapsed="false">
      <c r="B29" s="192" t="s">
        <v>106</v>
      </c>
      <c r="C29" s="190"/>
      <c r="D29" s="190"/>
      <c r="E29" s="190"/>
      <c r="F29" s="190"/>
      <c r="G29" s="190"/>
      <c r="H29" s="190"/>
      <c r="I29" s="190"/>
      <c r="J29" s="190"/>
      <c r="K29" s="190"/>
      <c r="L29" s="65"/>
      <c r="M29" s="65"/>
      <c r="N29" s="191"/>
    </row>
    <row r="30" customFormat="false" ht="12.75" hidden="false" customHeight="false" outlineLevel="0" collapsed="false">
      <c r="B30" s="192" t="s">
        <v>107</v>
      </c>
      <c r="C30" s="190"/>
      <c r="D30" s="190"/>
      <c r="E30" s="190"/>
      <c r="F30" s="190"/>
      <c r="G30" s="190"/>
      <c r="H30" s="190"/>
      <c r="I30" s="190"/>
      <c r="J30" s="190"/>
      <c r="K30" s="190"/>
      <c r="L30" s="65"/>
      <c r="M30" s="65"/>
      <c r="N30" s="191"/>
    </row>
    <row r="31" customFormat="false" ht="12.75" hidden="false" customHeight="false" outlineLevel="0" collapsed="false">
      <c r="B31" s="192" t="s">
        <v>108</v>
      </c>
      <c r="C31" s="190"/>
      <c r="D31" s="190"/>
      <c r="E31" s="190"/>
      <c r="F31" s="190"/>
      <c r="G31" s="190"/>
      <c r="H31" s="190"/>
      <c r="I31" s="190"/>
      <c r="J31" s="190"/>
      <c r="K31" s="190"/>
      <c r="L31" s="65"/>
      <c r="M31" s="65"/>
      <c r="N31" s="191"/>
    </row>
    <row r="32" customFormat="false" ht="12.75" hidden="false" customHeight="false" outlineLevel="0" collapsed="false">
      <c r="B32" s="192" t="s">
        <v>109</v>
      </c>
      <c r="C32" s="190"/>
      <c r="D32" s="190"/>
      <c r="E32" s="190"/>
      <c r="F32" s="190"/>
      <c r="G32" s="190"/>
      <c r="H32" s="190"/>
      <c r="I32" s="190"/>
      <c r="J32" s="190"/>
      <c r="K32" s="190"/>
      <c r="L32" s="65"/>
      <c r="M32" s="65"/>
      <c r="N32" s="191"/>
    </row>
    <row r="33" customFormat="false" ht="12.75" hidden="false" customHeight="false" outlineLevel="0" collapsed="false">
      <c r="B33" s="192" t="s">
        <v>110</v>
      </c>
      <c r="C33" s="190"/>
      <c r="D33" s="190"/>
      <c r="E33" s="190"/>
      <c r="F33" s="190"/>
      <c r="G33" s="190"/>
      <c r="H33" s="190"/>
      <c r="I33" s="190"/>
      <c r="J33" s="190"/>
      <c r="K33" s="190"/>
      <c r="L33" s="65"/>
      <c r="M33" s="65"/>
      <c r="N33" s="191"/>
    </row>
    <row r="34" customFormat="false" ht="12.75" hidden="false" customHeight="false" outlineLevel="0" collapsed="false">
      <c r="B34" s="192" t="s">
        <v>111</v>
      </c>
      <c r="C34" s="190"/>
      <c r="D34" s="190"/>
      <c r="E34" s="190"/>
      <c r="F34" s="190"/>
      <c r="G34" s="190"/>
      <c r="H34" s="190"/>
      <c r="I34" s="190"/>
      <c r="J34" s="190"/>
      <c r="K34" s="190"/>
      <c r="L34" s="65"/>
      <c r="M34" s="65"/>
      <c r="N34" s="191"/>
    </row>
    <row r="35" customFormat="false" ht="12.75" hidden="false" customHeight="false" outlineLevel="0" collapsed="false">
      <c r="B35" s="193" t="s">
        <v>112</v>
      </c>
      <c r="C35" s="190"/>
      <c r="D35" s="190"/>
      <c r="E35" s="190"/>
      <c r="F35" s="190"/>
      <c r="G35" s="190"/>
      <c r="H35" s="190"/>
      <c r="I35" s="190"/>
      <c r="J35" s="190"/>
      <c r="K35" s="190"/>
      <c r="L35" s="65"/>
      <c r="M35" s="65"/>
      <c r="N35" s="191"/>
    </row>
    <row r="36" customFormat="false" ht="12.75" hidden="false" customHeight="false" outlineLevel="0" collapsed="false">
      <c r="B36" s="194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191"/>
    </row>
    <row r="37" customFormat="false" ht="12.75" hidden="false" customHeight="false" outlineLevel="0" collapsed="false">
      <c r="B37" s="195" t="s">
        <v>113</v>
      </c>
      <c r="C37" s="196"/>
      <c r="D37" s="196"/>
      <c r="E37" s="196"/>
      <c r="F37" s="196"/>
      <c r="G37" s="196"/>
      <c r="H37" s="196"/>
      <c r="I37" s="196"/>
      <c r="J37" s="196"/>
      <c r="K37" s="197"/>
      <c r="L37" s="197"/>
      <c r="M37" s="197"/>
      <c r="N37" s="191"/>
    </row>
    <row r="38" customFormat="false" ht="12.75" hidden="false" customHeight="false" outlineLevel="0" collapsed="false">
      <c r="B38" s="198" t="s">
        <v>114</v>
      </c>
      <c r="C38" s="196"/>
      <c r="D38" s="196"/>
      <c r="E38" s="196"/>
      <c r="F38" s="196"/>
      <c r="G38" s="196"/>
      <c r="H38" s="196"/>
      <c r="I38" s="196"/>
      <c r="J38" s="196"/>
      <c r="K38" s="197"/>
      <c r="L38" s="197"/>
      <c r="M38" s="197"/>
      <c r="N38" s="191"/>
    </row>
    <row r="39" customFormat="false" ht="12.75" hidden="false" customHeight="false" outlineLevel="0" collapsed="false">
      <c r="B39" s="198" t="s">
        <v>115</v>
      </c>
      <c r="C39" s="196"/>
      <c r="D39" s="196"/>
      <c r="E39" s="196"/>
      <c r="F39" s="196"/>
      <c r="G39" s="196"/>
      <c r="H39" s="196"/>
      <c r="I39" s="196"/>
      <c r="J39" s="196"/>
      <c r="K39" s="197"/>
      <c r="L39" s="197"/>
      <c r="M39" s="197"/>
      <c r="N39" s="191"/>
    </row>
    <row r="40" customFormat="false" ht="12.75" hidden="false" customHeight="false" outlineLevel="0" collapsed="false">
      <c r="B40" s="198" t="s">
        <v>116</v>
      </c>
      <c r="C40" s="196"/>
      <c r="D40" s="196"/>
      <c r="E40" s="196"/>
      <c r="F40" s="196"/>
      <c r="G40" s="196"/>
      <c r="H40" s="196"/>
      <c r="I40" s="196"/>
      <c r="J40" s="196"/>
      <c r="K40" s="197"/>
      <c r="L40" s="197"/>
      <c r="M40" s="197"/>
      <c r="N40" s="191"/>
    </row>
    <row r="41" customFormat="false" ht="12.75" hidden="false" customHeight="false" outlineLevel="0" collapsed="false">
      <c r="B41" s="198" t="s">
        <v>117</v>
      </c>
      <c r="C41" s="196"/>
      <c r="D41" s="196"/>
      <c r="E41" s="196"/>
      <c r="F41" s="196"/>
      <c r="G41" s="196"/>
      <c r="H41" s="196"/>
      <c r="I41" s="196"/>
      <c r="J41" s="196"/>
      <c r="K41" s="197"/>
      <c r="L41" s="197"/>
      <c r="M41" s="197"/>
      <c r="N41" s="191"/>
    </row>
    <row r="42" customFormat="false" ht="12.75" hidden="false" customHeight="false" outlineLevel="0" collapsed="false">
      <c r="B42" s="198" t="s">
        <v>118</v>
      </c>
      <c r="C42" s="196"/>
      <c r="D42" s="196"/>
      <c r="E42" s="196"/>
      <c r="F42" s="196"/>
      <c r="G42" s="196"/>
      <c r="H42" s="196"/>
      <c r="I42" s="196"/>
      <c r="J42" s="196"/>
      <c r="K42" s="197"/>
      <c r="L42" s="197"/>
      <c r="M42" s="197"/>
      <c r="N42" s="191"/>
    </row>
    <row r="43" customFormat="false" ht="12.75" hidden="false" customHeight="false" outlineLevel="0" collapsed="false">
      <c r="B43" s="199" t="s">
        <v>119</v>
      </c>
      <c r="C43" s="196"/>
      <c r="D43" s="196"/>
      <c r="E43" s="196"/>
      <c r="F43" s="196"/>
      <c r="G43" s="196"/>
      <c r="H43" s="196"/>
      <c r="I43" s="196"/>
      <c r="J43" s="196"/>
      <c r="K43" s="197"/>
      <c r="L43" s="197"/>
      <c r="M43" s="197"/>
      <c r="N43" s="191"/>
    </row>
    <row r="44" customFormat="false" ht="12.75" hidden="false" customHeight="false" outlineLevel="0" collapsed="false">
      <c r="B44" s="200"/>
      <c r="C44" s="196"/>
      <c r="D44" s="196"/>
      <c r="E44" s="196"/>
      <c r="F44" s="196"/>
      <c r="G44" s="196"/>
      <c r="H44" s="196"/>
      <c r="I44" s="196"/>
      <c r="J44" s="196"/>
      <c r="K44" s="197"/>
      <c r="L44" s="197"/>
      <c r="M44" s="197"/>
      <c r="N44" s="191"/>
    </row>
    <row r="45" customFormat="false" ht="12.75" hidden="false" customHeight="false" outlineLevel="0" collapsed="false">
      <c r="B45" s="201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1"/>
    </row>
    <row r="46" customFormat="false" ht="12.75" hidden="true" customHeight="false" outlineLevel="0" collapsed="false">
      <c r="B46" s="202" t="s">
        <v>120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191"/>
    </row>
    <row r="47" customFormat="false" ht="12.75" hidden="true" customHeight="false" outlineLevel="0" collapsed="false">
      <c r="B47" s="203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191"/>
    </row>
    <row r="48" customFormat="false" ht="13.5" hidden="false" customHeight="false" outlineLevel="0" collapsed="false">
      <c r="B48" s="205" t="s">
        <v>121</v>
      </c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191"/>
    </row>
    <row r="49" customFormat="false" ht="13.5" hidden="false" customHeight="false" outlineLevel="0" collapsed="false">
      <c r="B49" s="183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191"/>
    </row>
    <row r="50" customFormat="false" ht="12.75" hidden="false" customHeight="false" outlineLevel="0" collapsed="false">
      <c r="A50" s="175" t="s">
        <v>122</v>
      </c>
      <c r="B50" s="207" t="s">
        <v>123</v>
      </c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191"/>
    </row>
    <row r="51" customFormat="false" ht="12.75" hidden="false" customHeight="false" outlineLevel="0" collapsed="false">
      <c r="B51" s="186" t="s">
        <v>124</v>
      </c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</row>
    <row r="52" customFormat="false" ht="13.5" hidden="false" customHeight="false" outlineLevel="0" collapsed="false">
      <c r="B52" s="208"/>
    </row>
    <row r="53" customFormat="false" ht="13.5" hidden="false" customHeight="false" outlineLevel="0" collapsed="false"/>
    <row r="54" customFormat="false" ht="12.75" hidden="false" customHeight="false" outlineLevel="0" collapsed="false">
      <c r="A54" s="175" t="s">
        <v>125</v>
      </c>
      <c r="B54" s="209" t="s">
        <v>126</v>
      </c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191"/>
    </row>
    <row r="55" customFormat="false" ht="12.75" hidden="false" customHeight="false" outlineLevel="0" collapsed="false">
      <c r="B55" s="186" t="s">
        <v>127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</row>
    <row r="56" customFormat="false" ht="12.75" hidden="false" customHeight="false" outlineLevel="0" collapsed="false">
      <c r="B56" s="186" t="s">
        <v>128</v>
      </c>
    </row>
    <row r="57" customFormat="false" ht="13.5" hidden="false" customHeight="false" outlineLevel="0" collapsed="false">
      <c r="B57" s="208" t="s">
        <v>129</v>
      </c>
    </row>
    <row r="58" customFormat="false" ht="13.5" hidden="false" customHeight="false" outlineLevel="0" collapsed="false"/>
    <row r="59" customFormat="false" ht="13.5" hidden="false" customHeight="false" outlineLevel="0" collapsed="false">
      <c r="A59" s="175" t="s">
        <v>130</v>
      </c>
      <c r="B59" s="210" t="s">
        <v>13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9:28:54Z</dcterms:created>
  <dc:creator>brianz</dc:creator>
  <dc:description/>
  <cp:keywords>Smart-Alek EFM Walkup Calibration</cp:keywords>
  <dc:language>en-US</dc:language>
  <cp:lastModifiedBy>michelehl</cp:lastModifiedBy>
  <cp:lastPrinted>2008-11-19T16:15:31Z</cp:lastPrinted>
  <dcterms:modified xsi:type="dcterms:W3CDTF">2008-12-09T22:18:20Z</dcterms:modified>
  <cp:revision>0</cp:revision>
  <dc:subject>Smart-Alek and EFM Walkup Calibration Form</dc:subject>
  <dc:title>Field Calibration Certificate</dc:title>
</cp:coreProperties>
</file>